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DATI Maggio 2021" sheetId="1" state="visible" r:id="rId2"/>
  </sheets>
  <definedNames>
    <definedName function="false" hidden="false" localSheetId="0" name="_xlnm.Print_Area" vbProcedure="false">'DATI Maggio 2021'!$B$2:$H$92</definedName>
    <definedName function="false" hidden="false" localSheetId="0" name="Excel_BuiltIn__FilterDatabase" vbProcedure="false">'DATI Maggio 2021'!$A$2:$I$301</definedName>
    <definedName function="false" hidden="false" localSheetId="0" name="OLE_LINK13" vbProcedure="false">'DATI Maggio 2021'!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233">
  <si>
    <t xml:space="preserve">00</t>
  </si>
  <si>
    <t xml:space="preserve">ANNO</t>
  </si>
  <si>
    <t xml:space="preserve">CONTRATTO (N.)</t>
  </si>
  <si>
    <t xml:space="preserve">CONTRATTO (DATA)</t>
  </si>
  <si>
    <t xml:space="preserve">CIG</t>
  </si>
  <si>
    <t xml:space="preserve">OGGETTO DEL BANDO</t>
  </si>
  <si>
    <t xml:space="preserve">CF / IF ESTERO</t>
  </si>
  <si>
    <t xml:space="preserve">RAGIONE SOCIALE</t>
  </si>
  <si>
    <t xml:space="preserve">IMPORTO AGGIUDICAZIONE AL NETTO DI IVA</t>
  </si>
  <si>
    <t xml:space="preserve">IMPORTO LIQUIDATO</t>
  </si>
  <si>
    <t xml:space="preserve">IMPORTO RESIDUO</t>
  </si>
  <si>
    <t xml:space="preserve">Contratto prot.48</t>
  </si>
  <si>
    <t xml:space="preserve">Z7E2B71ECD</t>
  </si>
  <si>
    <t xml:space="preserve">Attivazione di moduli aggiuntivi della piattaforma applicativa URBI e formazione consistente in 11 giornate/uomo per il Comune di Foligno</t>
  </si>
  <si>
    <t xml:space="preserve">06628860964</t>
  </si>
  <si>
    <t xml:space="preserve">PA DIGITALE SPA</t>
  </si>
  <si>
    <t xml:space="preserve">Ordine del 08/01/2020</t>
  </si>
  <si>
    <t xml:space="preserve">ZA92B72096</t>
  </si>
  <si>
    <t xml:space="preserve">Pubblicazione GURI bando ed esito Gara aperta per fornitura piattaforma contabile Regione</t>
  </si>
  <si>
    <t xml:space="preserve"> 00885440487 </t>
  </si>
  <si>
    <t xml:space="preserve">LIBRERIA PIROLA ETRURIA S.N.C.</t>
  </si>
  <si>
    <t xml:space="preserve">Contratto prot. 198</t>
  </si>
  <si>
    <t xml:space="preserve">ZA52B76B01</t>
  </si>
  <si>
    <t xml:space="preserve">Servizio di vigilanza e chiusura serale della sede aziendale di Umbria Digitale per le annualità 2020 e 2021</t>
  </si>
  <si>
    <t xml:space="preserve">00623720547</t>
  </si>
  <si>
    <t xml:space="preserve">VIGILANZA UMBRA MONDIALPOL SPA</t>
  </si>
  <si>
    <t xml:space="preserve">Contratto prot. 196 </t>
  </si>
  <si>
    <t xml:space="preserve">ZCA2B80BF8</t>
  </si>
  <si>
    <t xml:space="preserve">Servizio di integrazione tra software Pronto soccorso e Cartella clinica ospedaliera Jhis della Usl Umbria 2 e Az. osp. Terni con FSE</t>
  </si>
  <si>
    <t xml:space="preserve">02942010014</t>
  </si>
  <si>
    <t xml:space="preserve">S.IN.CO.S. APPLICATIONS SRL</t>
  </si>
  <si>
    <t xml:space="preserve">Contratto prot. 153</t>
  </si>
  <si>
    <t xml:space="preserve">Z432B8CA12</t>
  </si>
  <si>
    <t xml:space="preserve">Acquisizione n. 13 sim dati con Accesso alla LAN/Intranet di Umbria Digitale</t>
  </si>
  <si>
    <t xml:space="preserve">00488410010</t>
  </si>
  <si>
    <t xml:space="preserve">TELECOM ITALIA SPA</t>
  </si>
  <si>
    <t xml:space="preserve">Contratto prot. 156</t>
  </si>
  <si>
    <t xml:space="preserve">Z7A2B99816</t>
  </si>
  <si>
    <t xml:space="preserve">Acquisto N.13 Modem D-Link 4G LTE N300 – modello DWR-921</t>
  </si>
  <si>
    <t xml:space="preserve">01121130197</t>
  </si>
  <si>
    <t xml:space="preserve">C2 SRL</t>
  </si>
  <si>
    <t xml:space="preserve">Ordine del 15-01-2020</t>
  </si>
  <si>
    <t xml:space="preserve">Z582B92BE5</t>
  </si>
  <si>
    <t xml:space="preserve">Servizio di pubblicazione su n. 2 quotidiani nazionali e n. 2 quotidiani locali Bando di gara CIG 8161095CA2 (Contabilità)</t>
  </si>
  <si>
    <t xml:space="preserve">00205740426</t>
  </si>
  <si>
    <t xml:space="preserve">SIFIC SRL</t>
  </si>
  <si>
    <t xml:space="preserve">Contratto prot. 197</t>
  </si>
  <si>
    <t xml:space="preserve">Z882B932F3</t>
  </si>
  <si>
    <t xml:space="preserve">Servizio di stampa n. 40 adesivi da esterno per cartellonistica progetti comunitari</t>
  </si>
  <si>
    <t xml:space="preserve">02871500548</t>
  </si>
  <si>
    <t xml:space="preserve">GRAFOX S.R.L.</t>
  </si>
  <si>
    <t xml:space="preserve">Ordine del 16/01/2020</t>
  </si>
  <si>
    <t xml:space="preserve">ZF02B980FC</t>
  </si>
  <si>
    <t xml:space="preserve">Attivazione della garanzia e restituzione dei prodotti Speaker Nilox al centro assistenza - fornitura DIGIPASS NARNI</t>
  </si>
  <si>
    <t xml:space="preserve">01885880789</t>
  </si>
  <si>
    <t xml:space="preserve">G.S. SISTEMI SRL</t>
  </si>
  <si>
    <t xml:space="preserve">Z3F2B98A25</t>
  </si>
  <si>
    <t xml:space="preserve">Certificato annuale per il Comune di Corciano RapidSSL  sol.comune.corciano.pg.it</t>
  </si>
  <si>
    <t xml:space="preserve">FR53508308079</t>
  </si>
  <si>
    <t xml:space="preserve">SSL247 SARL</t>
  </si>
  <si>
    <t xml:space="preserve">Contratto prot. 268</t>
  </si>
  <si>
    <t xml:space="preserve">ZE72B9D8C3</t>
  </si>
  <si>
    <t xml:space="preserve">Servizio di assistenza tecnica, sistemistica e manutenzione presso l'Adisu e per il centralino ASTERISK del Comune di Marsciano </t>
  </si>
  <si>
    <t xml:space="preserve">CNFNDR75T17C352L</t>
  </si>
  <si>
    <t xml:space="preserve">BRAINTEC DI CONFORTO ANDREA</t>
  </si>
  <si>
    <t xml:space="preserve">Contratto prot. 256  </t>
  </si>
  <si>
    <t xml:space="preserve">ZF92BA1D58</t>
  </si>
  <si>
    <t xml:space="preserve">Fornitura n. 2 alimentatori HUAWEI 800W AC Power Module</t>
  </si>
  <si>
    <t xml:space="preserve">Ordine del 23-01-2020</t>
  </si>
  <si>
    <t xml:space="preserve">Z352BAD4CF</t>
  </si>
  <si>
    <t xml:space="preserve">Servizio di fatturazione elettronica attiva e passiva e conservazione documenti</t>
  </si>
  <si>
    <t xml:space="preserve">01533080675</t>
  </si>
  <si>
    <t xml:space="preserve">ALIAS CONSULTING SRL</t>
  </si>
  <si>
    <t xml:space="preserve">Contratto prot. 330</t>
  </si>
  <si>
    <t xml:space="preserve">Z862BBABCB</t>
  </si>
  <si>
    <t xml:space="preserve">Servizio di assistenza software contabilità generale e controllo di gestione 2020</t>
  </si>
  <si>
    <t xml:space="preserve">02064070549</t>
  </si>
  <si>
    <t xml:space="preserve">NTS PROJECT S.R.L.</t>
  </si>
  <si>
    <t xml:space="preserve">Contratto prot. 292</t>
  </si>
  <si>
    <t xml:space="preserve">Z992BCE0DC</t>
  </si>
  <si>
    <t xml:space="preserve">Fornitura KIT Wireless Ceragon 26Ghz con parabole da 60cm link a 500Mbps/Carrier</t>
  </si>
  <si>
    <t xml:space="preserve">01203550353</t>
  </si>
  <si>
    <t xml:space="preserve">INTERSYSTEM SRL</t>
  </si>
  <si>
    <t xml:space="preserve">Contratto prot. 351</t>
  </si>
  <si>
    <t xml:space="preserve">Z6D2BD508A</t>
  </si>
  <si>
    <t xml:space="preserve">KIT SSD 1TB IN ADATTATORE ODD 9,5MM PER PC PORTATILE</t>
  </si>
  <si>
    <t xml:space="preserve">02297240547</t>
  </si>
  <si>
    <t xml:space="preserve">MEDIAWARE S.N.C. DI CORALLINI L. &amp; G.</t>
  </si>
  <si>
    <t xml:space="preserve">Contratto prot. 385</t>
  </si>
  <si>
    <t xml:space="preserve">ZA92BC1069</t>
  </si>
  <si>
    <t xml:space="preserve">Fornitura Suite Qenter® per la registrazione
automatica e la gestione digitale degli accessi dei visitatori in azienda per 48 mesi
</t>
  </si>
  <si>
    <t xml:space="preserve">01965100348</t>
  </si>
  <si>
    <t xml:space="preserve">SYGEST SRL</t>
  </si>
  <si>
    <t xml:space="preserve">Contratto prot. 526</t>
  </si>
  <si>
    <t xml:space="preserve">Z952BC10E7</t>
  </si>
  <si>
    <t xml:space="preserve">Servizio professionale di consulenza fiscale per anno 2020</t>
  </si>
  <si>
    <t xml:space="preserve">02983570546</t>
  </si>
  <si>
    <t xml:space="preserve">IGINO ANTONIO LEONE PATAMIA</t>
  </si>
  <si>
    <t xml:space="preserve">Contratto prot. 329</t>
  </si>
  <si>
    <t xml:space="preserve">Z292BD7328</t>
  </si>
  <si>
    <t xml:space="preserve">Servizio “Certificazione fornitori Art. 80” sulla piattaforma Umbria Acquisti per la Regione Umbria</t>
  </si>
  <si>
    <t xml:space="preserve">02362600344</t>
  </si>
  <si>
    <t xml:space="preserve">NET4MARKET - CSAMED S.R.L.</t>
  </si>
  <si>
    <t xml:space="preserve">Contratto prot. 408</t>
  </si>
  <si>
    <t xml:space="preserve">Z522BDB422</t>
  </si>
  <si>
    <t xml:space="preserve">Servizio di n. 2 Audit per la certificazione 27001 fino al 2021 compreso, n. 2 verifiche periodiche di mantenimento per la certificazione 9001 fino al 2020 compreso e spese varie di viaggio e corsi</t>
  </si>
  <si>
    <t xml:space="preserve">06247370155</t>
  </si>
  <si>
    <t xml:space="preserve">DNV GL BUSINESS ASSURANCE ITALIA S.R.L.</t>
  </si>
  <si>
    <t xml:space="preserve">Contratto prot. 420</t>
  </si>
  <si>
    <t xml:space="preserve">Z432BDD654</t>
  </si>
  <si>
    <t xml:space="preserve">Fornitura DigiPASS Assisi relativa alla produzione di 5.000 flyer, 5.000 depliant a doppia anta, 5.000 biglietti da visita</t>
  </si>
  <si>
    <t xml:space="preserve">02453560548</t>
  </si>
  <si>
    <t xml:space="preserve">GRAFICHE DIEMME SRL</t>
  </si>
  <si>
    <t xml:space="preserve">Contratto prot. 333</t>
  </si>
  <si>
    <t xml:space="preserve">Z052BDB2FD</t>
  </si>
  <si>
    <t xml:space="preserve">Servizio di manutenzione del sistema di pubblicazione BUR</t>
  </si>
  <si>
    <t xml:space="preserve">03469160547</t>
  </si>
  <si>
    <t xml:space="preserve">ETI 3 S.R.L.</t>
  </si>
  <si>
    <t xml:space="preserve">Ordine del 06/02/2020</t>
  </si>
  <si>
    <t xml:space="preserve">ZC22BE1017</t>
  </si>
  <si>
    <t xml:space="preserve">Rinnovo cauzione per n. 5 polizze fidejussorie e Tutela legale</t>
  </si>
  <si>
    <t xml:space="preserve">01805380563</t>
  </si>
  <si>
    <t xml:space="preserve">EUROPEAN BROKERS SRL </t>
  </si>
  <si>
    <t xml:space="preserve">Convenzione del 07-02-2020 prot. 375  </t>
  </si>
  <si>
    <t xml:space="preserve">Z672BDF695</t>
  </si>
  <si>
    <t xml:space="preserve">Convenzione per servizi di formazione professionale Villa Umbra 2020</t>
  </si>
  <si>
    <t xml:space="preserve">94126280547</t>
  </si>
  <si>
    <t xml:space="preserve">CONSORZIO SCUOLA UMBRA DI AMMINISTRAZIONE PUBBLICA</t>
  </si>
  <si>
    <t xml:space="preserve">Ordine del 10/02/2020</t>
  </si>
  <si>
    <t xml:space="preserve">Z782BF8A37</t>
  </si>
  <si>
    <t xml:space="preserve">Acquisto n. 5 cavi micro USB e alimentatori USB per alimentare le sonde di temperatura presso POP Rete in fibra ottica</t>
  </si>
  <si>
    <t xml:space="preserve">00412100547</t>
  </si>
  <si>
    <t xml:space="preserve">RIMEP SPA</t>
  </si>
  <si>
    <t xml:space="preserve">Contratto prot. 1309</t>
  </si>
  <si>
    <t xml:space="preserve">Z482BFB13E</t>
  </si>
  <si>
    <t xml:space="preserve">Servizio di supporto sicurezza informatica CyberChallenge 2020</t>
  </si>
  <si>
    <t xml:space="preserve">03886031008</t>
  </si>
  <si>
    <t xml:space="preserve">C.I.N.I. CONSORZIO INTERUNIVERSITARIO NAZIONALE INFORMATICA</t>
  </si>
  <si>
    <t xml:space="preserve">Contratto prot. 423</t>
  </si>
  <si>
    <t xml:space="preserve">Z7E2C00373</t>
  </si>
  <si>
    <t xml:space="preserve">Lavori di intervento sulla rete in fibra ottica lungo Via del Teatro a Gubbio</t>
  </si>
  <si>
    <t xml:space="preserve">02821420540</t>
  </si>
  <si>
    <t xml:space="preserve">COSMOS CONSALVI SRL</t>
  </si>
  <si>
    <t xml:space="preserve">Ordine del 30/04/2020</t>
  </si>
  <si>
    <t xml:space="preserve">ZD62C0088A</t>
  </si>
  <si>
    <t xml:space="preserve">Abbonamento annuale al quotidiano professionale digitale “Enti locali&amp;PA” </t>
  </si>
  <si>
    <t xml:space="preserve">00777910159</t>
  </si>
  <si>
    <t xml:space="preserve">IL SOLE 24 ORE SPA</t>
  </si>
  <si>
    <t xml:space="preserve">Contratto prot. 455</t>
  </si>
  <si>
    <t xml:space="preserve">Z632C0A8BC</t>
  </si>
  <si>
    <t xml:space="preserve">Canone 2020 assistenza e aggiornamento software INAZ e stampe laser INAZ</t>
  </si>
  <si>
    <t xml:space="preserve">05026960962</t>
  </si>
  <si>
    <t xml:space="preserve">INAZ SRL SOCIETA' UNIPERSONALE</t>
  </si>
  <si>
    <t xml:space="preserve">Contratto prot. 1649 </t>
  </si>
  <si>
    <t xml:space="preserve">821151006C</t>
  </si>
  <si>
    <t xml:space="preserve">Fornitura del servizio di manutenzione software dei sistemi FSE presenti presso Regione Umbria </t>
  </si>
  <si>
    <t xml:space="preserve">05994810488</t>
  </si>
  <si>
    <t xml:space="preserve">DEDALUS SPA</t>
  </si>
  <si>
    <t xml:space="preserve">Contratto prot. 1232</t>
  </si>
  <si>
    <t xml:space="preserve">ZED2C17597</t>
  </si>
  <si>
    <t xml:space="preserve">Lavori di manutenzione di reti in fibra ottica</t>
  </si>
  <si>
    <t xml:space="preserve">03595290549</t>
  </si>
  <si>
    <t xml:space="preserve">TECNOCOM S.R.L.</t>
  </si>
  <si>
    <t xml:space="preserve">Contratto prot. 560</t>
  </si>
  <si>
    <t xml:space="preserve">Z5B2C1D395</t>
  </si>
  <si>
    <t xml:space="preserve">Servizio di Manutenzione e Supporto II° Livello per l’applicativo Protocollo Interpa4 per l'anno 2020</t>
  </si>
  <si>
    <t xml:space="preserve">01281410553</t>
  </si>
  <si>
    <t xml:space="preserve">DIGI ONE SRL</t>
  </si>
  <si>
    <t xml:space="preserve">Contratto prot. 609</t>
  </si>
  <si>
    <t xml:space="preserve">ZEF2C223AC</t>
  </si>
  <si>
    <t xml:space="preserve">Servizio di implementazione del formato CDA2 all’interno dei verbali di Pronto Soccorso e delle Lettere di Dimissione Ospedaliera, prodotti dal software jHIS della USL2 e dell’Azienda Ospedaliera di Terni</t>
  </si>
  <si>
    <t xml:space="preserve">Contratto prot. 637</t>
  </si>
  <si>
    <t xml:space="preserve">ZE62C39BB5</t>
  </si>
  <si>
    <t xml:space="preserve">Servizi di assistenza di I livello su piattaforma URBI (Contabilità e Segreteria), formazione on site e da remoto e fornitura dei moduli DUP e Nota integrativa Bilancio di previsione</t>
  </si>
  <si>
    <t xml:space="preserve">01446590554</t>
  </si>
  <si>
    <t xml:space="preserve">WE-COM SRL</t>
  </si>
  <si>
    <t xml:space="preserve">Contratto prot. 627</t>
  </si>
  <si>
    <t xml:space="preserve">Z292C3A29D</t>
  </si>
  <si>
    <t xml:space="preserve">Acquisto n. 5 giornate di formazione piattaforma URBI - Area Demografia per Comune di Foligno</t>
  </si>
  <si>
    <t xml:space="preserve">Contratto prot. 626</t>
  </si>
  <si>
    <t xml:space="preserve">Z692C38E9B</t>
  </si>
  <si>
    <t xml:space="preserve">Fornitura hardware: 2 workstation + 2 notebook + 2 webcam per il Servizio Valutazione Ambientale della Regione Umbria</t>
  </si>
  <si>
    <t xml:space="preserve">Contratto prot. 677</t>
  </si>
  <si>
    <t xml:space="preserve">ZCC2C3AA45</t>
  </si>
  <si>
    <t xml:space="preserve">Servizio pubblicazione sul quotidiano Corriere dell’Umbria</t>
  </si>
  <si>
    <t xml:space="preserve">04705810150</t>
  </si>
  <si>
    <t xml:space="preserve">A. MANZONI &amp; C. SPA</t>
  </si>
  <si>
    <t xml:space="preserve">Contratto prot. 608</t>
  </si>
  <si>
    <t xml:space="preserve">Z272C3E2C9</t>
  </si>
  <si>
    <t xml:space="preserve">Acquisto 2 pc portatili + 1 docking station + 2 monitor in adesione a Convenzione Consip Pc Portatili e Tablet 3 -Lotto 2</t>
  </si>
  <si>
    <t xml:space="preserve">00929440592 - 02102821002</t>
  </si>
  <si>
    <t xml:space="preserve">RTI INFORDATA-ITALWARE </t>
  </si>
  <si>
    <t xml:space="preserve">ZB72C3824B</t>
  </si>
  <si>
    <t xml:space="preserve">Fornitura macchinetta caffè aziendale</t>
  </si>
  <si>
    <t xml:space="preserve">04282410614</t>
  </si>
  <si>
    <t xml:space="preserve">CAFFE' DIVINO S.R.L.</t>
  </si>
  <si>
    <t xml:space="preserve">Ordine del 02/03/2020</t>
  </si>
  <si>
    <t xml:space="preserve">ZE62C48414</t>
  </si>
  <si>
    <t xml:space="preserve">Fornitura di un pacchetto di 50.000 sms di alert di avviso down da sistemi di monitoraggio</t>
  </si>
  <si>
    <t xml:space="preserve">03455750962</t>
  </si>
  <si>
    <t xml:space="preserve">LINKAS CIVILTA' MULTIMEDIALI SRL</t>
  </si>
  <si>
    <t xml:space="preserve">Contratto prot. 713</t>
  </si>
  <si>
    <t xml:space="preserve">Z992C4BBCD</t>
  </si>
  <si>
    <t xml:space="preserve">Fornitura di n. 2 licenze CERAGON upgrade capacity </t>
  </si>
  <si>
    <t xml:space="preserve">Contratto prot. 1255 e prot. 4200</t>
  </si>
  <si>
    <t xml:space="preserve">2020-04-14  2020-12-30</t>
  </si>
  <si>
    <t xml:space="preserve">Z662CADC88</t>
  </si>
  <si>
    <t xml:space="preserve">Prestazioni di servizio inerenti il progetto “Numero Unico Telefonico” e il relativo Contact Center per il periodo dal 01/04/2020 al 28/02/2021</t>
  </si>
  <si>
    <t xml:space="preserve">03520580543</t>
  </si>
  <si>
    <t xml:space="preserve">SMART CO S.R.L.</t>
  </si>
  <si>
    <t xml:space="preserve">Ordine del 09/03/2020</t>
  </si>
  <si>
    <t xml:space="preserve">Z772C5F14A</t>
  </si>
  <si>
    <t xml:space="preserve">Sottoscrizione abbonamento  per videoconferenze  "Plan Business - Whereby"</t>
  </si>
  <si>
    <t xml:space="preserve">NO918470573</t>
  </si>
  <si>
    <t xml:space="preserve">Video Communication Services AS</t>
  </si>
  <si>
    <t xml:space="preserve">Ordine prot. 1195</t>
  </si>
  <si>
    <t xml:space="preserve">ZF62C6157B</t>
  </si>
  <si>
    <t xml:space="preserve">Iscrizione all’Associazione HL7 Italia per l’anno 2020</t>
  </si>
  <si>
    <t xml:space="preserve">HL7 ITALIA</t>
  </si>
  <si>
    <t xml:space="preserve">Contratto prot. 1256</t>
  </si>
  <si>
    <t xml:space="preserve">ZAE2C6DDB3</t>
  </si>
  <si>
    <t xml:space="preserve">Servizio di supporto giuridico ALD Automotive</t>
  </si>
  <si>
    <t xml:space="preserve">BCCMRT67A52G478Q</t>
  </si>
  <si>
    <t xml:space="preserve">Avv. Marta Bocci</t>
  </si>
  <si>
    <t xml:space="preserve">Contratto prot. 853</t>
  </si>
  <si>
    <t xml:space="preserve">Z012C6E018</t>
  </si>
  <si>
    <t xml:space="preserve">Fornitura di licenze d’uso e servizi di corredo per la gestione dei protocolli e linee guida pre-triage emergenza Covid-19 a favore dei P. S. e dei Punti di Primo Intervento della Regione Umbria.</t>
  </si>
  <si>
    <t xml:space="preserve">Contratto prot. 852</t>
  </si>
  <si>
    <t xml:space="preserve">ZED2C7410A</t>
  </si>
  <si>
    <t xml:space="preserve">Servizio di assistenza tecnica delle apparecchiature telefoniche in uso presso la sede di Umbria Digitale per 36 mesi</t>
  </si>
  <si>
    <t xml:space="preserve">0158115045</t>
  </si>
  <si>
    <t xml:space="preserve">TELPRO SRL</t>
  </si>
  <si>
    <t xml:space="preserve">Contratto prot. 920</t>
  </si>
  <si>
    <t xml:space="preserve">Z502C7EE6D</t>
  </si>
  <si>
    <t xml:space="preserve">Fornitura n. 2 licenze adobe, n. 2 licenze office, n. 2 monitor, n. 1 pc+mouse   </t>
  </si>
  <si>
    <t xml:space="preserve">01486330309</t>
  </si>
  <si>
    <t xml:space="preserve">DPS INFORMATICA DI PRESELLO GIANNI &amp; C. SNC</t>
  </si>
  <si>
    <t xml:space="preserve">Contratto prot. 1254</t>
  </si>
  <si>
    <t xml:space="preserve">Z972CAA51B</t>
  </si>
  <si>
    <t xml:space="preserve">SERVIZIO DI SUPPORTO PER LA GESTIONE OPERATIVA DI PROGETTI EUROPEI E LA SICUREZZA INFORMATICA DI UMBRIA DIGITALE </t>
  </si>
  <si>
    <t xml:space="preserve">MRTLCU74B20G478U</t>
  </si>
  <si>
    <t xml:space="preserve">DOTT. LUCA MORETTI</t>
  </si>
  <si>
    <t xml:space="preserve">Contratto prot. 1545</t>
  </si>
  <si>
    <t xml:space="preserve">Z4F2CAB7F0</t>
  </si>
  <si>
    <t xml:space="preserve">Servizi di supporto relativi al progetto di avvio del sistema S.I.SO. presso l'Ambito distrettuale della Lomellina</t>
  </si>
  <si>
    <t xml:space="preserve">ANCILAB SRL</t>
  </si>
  <si>
    <t xml:space="preserve">Contratto prot. 1775</t>
  </si>
  <si>
    <t xml:space="preserve">Z672CB5661</t>
  </si>
  <si>
    <t xml:space="preserve">Interventi di manutenzione e nuove installazioni da eseguire sulla rete wireless di Umbria Digitale</t>
  </si>
  <si>
    <t xml:space="preserve">03403440542</t>
  </si>
  <si>
    <t xml:space="preserve">TRE B S.R.L.</t>
  </si>
  <si>
    <t xml:space="preserve">Contratto prot. 2008</t>
  </si>
  <si>
    <t xml:space="preserve">Richiesta di offerta per la fornitura di una soluzione software per la riconciliazione evoluta dei pagamenti eseguiti su pagoPA mediante la piattaforma regionale per i pagamenti elettronici PagoUmbria.</t>
  </si>
  <si>
    <t xml:space="preserve">10929260965</t>
  </si>
  <si>
    <t xml:space="preserve">GLOBAL PAYMENTS S.P.A.</t>
  </si>
  <si>
    <t xml:space="preserve">Contratto prot. 1377</t>
  </si>
  <si>
    <t xml:space="preserve">Continuità della prestazione dei servizi per la fornitura dei servizi di connettività e sicurezza nell'ambito del Sistema Pubblico di Connettività- SPC1 Sanità 2020</t>
  </si>
  <si>
    <t xml:space="preserve">82768153CF</t>
  </si>
  <si>
    <t xml:space="preserve">Continuità della prestazione dei servizi per la fornitura dei servizi di connettività e sicurezza nell'ambito del Sistema Pubblico di Connettività SPC1 - Enti locali  2020</t>
  </si>
  <si>
    <t xml:space="preserve">ZCB2CB9697</t>
  </si>
  <si>
    <t xml:space="preserve">Continuità della prestazione dei servizi per la fornitura dei servizi di connettività e sicurezza nell'ambito del Sistema Pubblico di Connettività SPC1 - Ex Pentima 2020</t>
  </si>
  <si>
    <t xml:space="preserve">Z342CB9712</t>
  </si>
  <si>
    <t xml:space="preserve">Continuità della prestazione dei servizi per la fornitura dei servizi di connettività e sicurezza nell'ambito del Sistema Pubblico di Connettività SPC1 - Provincia 2020</t>
  </si>
  <si>
    <t xml:space="preserve">Contratto prot. 1990</t>
  </si>
  <si>
    <t xml:space="preserve">8277021DCB</t>
  </si>
  <si>
    <t xml:space="preserve">Servizi di connettività e sicurezza nell'ambito del Sistema Pubblico di Connettività 2 (SPC2) - Sanità </t>
  </si>
  <si>
    <t xml:space="preserve">93026890017</t>
  </si>
  <si>
    <t xml:space="preserve">VODAFONE ITALIA SPA</t>
  </si>
  <si>
    <t xml:space="preserve">827710317A</t>
  </si>
  <si>
    <t xml:space="preserve">Servizi di connettività e sicurezza nell'ambito del Sistema Pubblico di Connettività 2 (SPC2) - Regione Umbria</t>
  </si>
  <si>
    <t xml:space="preserve">827711073F</t>
  </si>
  <si>
    <t xml:space="preserve">Servizi di connettività e sicurezza nell'ambito del Sistema Pubblico di Connettività 2 (SPC2) - Enti Locali</t>
  </si>
  <si>
    <t xml:space="preserve">Contratto prot. 1904</t>
  </si>
  <si>
    <t xml:space="preserve">RDO all’interno del MePA per la fornitura, l’installazione e il supporto per 36 mesi di componenti per l’upgrade dello storage Oceanstor 5300 V5.</t>
  </si>
  <si>
    <t xml:space="preserve">01767840497</t>
  </si>
  <si>
    <t xml:space="preserve">ICT PLUS SRL</t>
  </si>
  <si>
    <t xml:space="preserve">Contratto prot. 1361</t>
  </si>
  <si>
    <t xml:space="preserve">Z522CC905A</t>
  </si>
  <si>
    <t xml:space="preserve">Servizio di n. 6 giornate di formazione da remoto piattaforma URBI CONTABILITA' per Comune di Foligno</t>
  </si>
  <si>
    <t xml:space="preserve">Contratto prot. 1422</t>
  </si>
  <si>
    <t xml:space="preserve">Z832C9C60D</t>
  </si>
  <si>
    <t xml:space="preserve">Migrazione servizio 075075075</t>
  </si>
  <si>
    <t xml:space="preserve">FASTWEB SPA </t>
  </si>
  <si>
    <t xml:space="preserve">Contratto prot. 1573</t>
  </si>
  <si>
    <t xml:space="preserve">ZA72CC91B1</t>
  </si>
  <si>
    <t xml:space="preserve">Servizio di n. 15 gg per implementazione del flusso documentale piattaforma iShareDoc</t>
  </si>
  <si>
    <t xml:space="preserve">0181410553</t>
  </si>
  <si>
    <t xml:space="preserve">Contratto prot. 1616 </t>
  </si>
  <si>
    <t xml:space="preserve">Z6B2CFAA68</t>
  </si>
  <si>
    <t xml:space="preserve">Rinnovo dell’abbonamento al Compendio Farmaceutico Ospedaliero (CFO) per l'anno 2020</t>
  </si>
  <si>
    <t xml:space="preserve">01169830336</t>
  </si>
  <si>
    <t xml:space="preserve">FARMADATI ITALIA S.R.L.</t>
  </si>
  <si>
    <t xml:space="preserve">Contratto prot. 1627 </t>
  </si>
  <si>
    <t xml:space="preserve">ZCB2CFAEB6</t>
  </si>
  <si>
    <t xml:space="preserve">Servizio di assistenza e manutenzione annuale sul software ADD ON della cartella clinica Advanced Mednet, per n. 158 medici </t>
  </si>
  <si>
    <t xml:space="preserve">08154650967</t>
  </si>
  <si>
    <t xml:space="preserve">MEDIWARE SAS DI BEGALI MARCO GIUSEPPE E RIEFOLI CARLO &amp; C</t>
  </si>
  <si>
    <t xml:space="preserve">Contratto prot. 1648</t>
  </si>
  <si>
    <t xml:space="preserve">ZE62D01227</t>
  </si>
  <si>
    <t xml:space="preserve">Fornitura di n. 3 videocamere di sicurezza ARLO GO e relativi accessori</t>
  </si>
  <si>
    <t xml:space="preserve">14197361000</t>
  </si>
  <si>
    <t xml:space="preserve">GRUPPO GALAGANT S.R.L.S.</t>
  </si>
  <si>
    <t xml:space="preserve">Contratto prot. 1652</t>
  </si>
  <si>
    <t xml:space="preserve">ZE82D01C7F</t>
  </si>
  <si>
    <t xml:space="preserve">Attivazione di n. 3 utenze in abbonamento - consumo – 20G – plafond dati</t>
  </si>
  <si>
    <t xml:space="preserve">04643350962</t>
  </si>
  <si>
    <t xml:space="preserve">TIM ITALIA SPA</t>
  </si>
  <si>
    <t xml:space="preserve">Contratto prot. 2926</t>
  </si>
  <si>
    <t xml:space="preserve">Z8C2CE2C18</t>
  </si>
  <si>
    <t xml:space="preserve">Migrazione Linea Fissa Isdn Pra Comune Di Marsciano</t>
  </si>
  <si>
    <t xml:space="preserve">12878470157</t>
  </si>
  <si>
    <t xml:space="preserve">FASTWEB SPA</t>
  </si>
  <si>
    <t xml:space="preserve">Contratto prot. 1637</t>
  </si>
  <si>
    <t xml:space="preserve">ZCE2CF9AEE</t>
  </si>
  <si>
    <t xml:space="preserve">Fornitura dispositivi di prevenzione del covid-19 per la sede di Umbria Digitale</t>
  </si>
  <si>
    <t xml:space="preserve">04703860280</t>
  </si>
  <si>
    <t xml:space="preserve">BIOAPP S.A.S. DI ZANAGA MOIRA &amp; C.</t>
  </si>
  <si>
    <t xml:space="preserve">Contratto prot. 1673</t>
  </si>
  <si>
    <t xml:space="preserve">ZD02D06E45</t>
  </si>
  <si>
    <t xml:space="preserve">Servizi di posta certificata Legalmail 2020</t>
  </si>
  <si>
    <t xml:space="preserve">07945211006</t>
  </si>
  <si>
    <t xml:space="preserve">INFOCERT SPA</t>
  </si>
  <si>
    <t xml:space="preserve">Ordine del 27.05.2020</t>
  </si>
  <si>
    <t xml:space="preserve">ZF32CFE4A2</t>
  </si>
  <si>
    <t xml:space="preserve">Rinnovo della licenza OPEN VPN Access server per n. 12 mesi per 120 devices</t>
  </si>
  <si>
    <t xml:space="preserve">OPEN VPN</t>
  </si>
  <si>
    <t xml:space="preserve">Contratto prot. 1846</t>
  </si>
  <si>
    <t xml:space="preserve">8308429C7F</t>
  </si>
  <si>
    <t xml:space="preserve">Servizio di aggiornamento, manutenzione e assistenza di II livello del modulo Add On Umbria</t>
  </si>
  <si>
    <t xml:space="preserve">05588740489</t>
  </si>
  <si>
    <t xml:space="preserve">MILLENNIUM S.R.L.</t>
  </si>
  <si>
    <t xml:space="preserve">Contratto prot. 1730</t>
  </si>
  <si>
    <t xml:space="preserve">ZDF2D0C4AC</t>
  </si>
  <si>
    <t xml:space="preserve">Servizi di manutenzione e assistenza anno del software di gestione accreditamento ECM, dell’ applicazione web  http://www.regione.umbria.it/la-regione/normativa e del sito Web Comune di Orvieto, per l’anno 2020</t>
  </si>
  <si>
    <t xml:space="preserve">02229640541</t>
  </si>
  <si>
    <t xml:space="preserve">CITTA' IN INTERNET SRL</t>
  </si>
  <si>
    <t xml:space="preserve">Contratto prot. 2021</t>
  </si>
  <si>
    <t xml:space="preserve">Servizi di manutenzione ordinaria e assistenza specialistica dei moduli applicativi AREAS XMPI e MDBWEB</t>
  </si>
  <si>
    <t xml:space="preserve">00967720285</t>
  </si>
  <si>
    <t xml:space="preserve">ENGINEERING INGEGNERIA INFORMATICA SPA</t>
  </si>
  <si>
    <t xml:space="preserve">8312055CC4</t>
  </si>
  <si>
    <t xml:space="preserve">Servizio di assistenza e manutenzione ordinaria annuale per le licenze d’uso del software SAS</t>
  </si>
  <si>
    <t xml:space="preserve">PROCEDURA ANNULLATA</t>
  </si>
  <si>
    <t xml:space="preserve">Contratto prot. 1844</t>
  </si>
  <si>
    <t xml:space="preserve">Z4A2D0F0D5</t>
  </si>
  <si>
    <t xml:space="preserve">Ulteriore fornitura dispositivi di prevenzione del covid-19 per la sede di Umbria Digitale</t>
  </si>
  <si>
    <t xml:space="preserve">Contratto prot. 1861</t>
  </si>
  <si>
    <t xml:space="preserve">Z332D0F17F</t>
  </si>
  <si>
    <t xml:space="preserve">Servizi di supporto tecnico per la realizzazione di reti in fibra ottica</t>
  </si>
  <si>
    <t xml:space="preserve">PGLSMN85P16C662D</t>
  </si>
  <si>
    <t xml:space="preserve">SIMONE PAGLIACCI</t>
  </si>
  <si>
    <t xml:space="preserve">Contratto prot. 1937</t>
  </si>
  <si>
    <t xml:space="preserve">Z402D0FFC9</t>
  </si>
  <si>
    <t xml:space="preserve">Servizio di manutenzione annuale per ADD ON SAR Umbria software Perseo e MoMED</t>
  </si>
  <si>
    <t xml:space="preserve">04192141002</t>
  </si>
  <si>
    <t xml:space="preserve">VIDEOPRESS SRL</t>
  </si>
  <si>
    <t xml:space="preserve">Contratto prot. 1768</t>
  </si>
  <si>
    <t xml:space="preserve">ZC92D11CDE</t>
  </si>
  <si>
    <t xml:space="preserve">Servizio di rinnovo licenza d’uso e manutenzione annuale del Programma URBI per 9 Comuni</t>
  </si>
  <si>
    <t xml:space="preserve">Contratto prot. 1898</t>
  </si>
  <si>
    <t xml:space="preserve">83134056D4</t>
  </si>
  <si>
    <t xml:space="preserve">Servizio di manutenzione e assistenza Piattaforma X1.V1 e Flusso di dematerializzazione </t>
  </si>
  <si>
    <t xml:space="preserve">Contratto prot. 4246</t>
  </si>
  <si>
    <t xml:space="preserve">ZC72D1AD70</t>
  </si>
  <si>
    <t xml:space="preserve">Fornitura licenze d'uso Oracle Java SE 2020-2021</t>
  </si>
  <si>
    <t xml:space="preserve">00879420321</t>
  </si>
  <si>
    <t xml:space="preserve">SPRING FIRM</t>
  </si>
  <si>
    <t xml:space="preserve">Contratto prot. 2023</t>
  </si>
  <si>
    <t xml:space="preserve">ZB22D1F441</t>
  </si>
  <si>
    <t xml:space="preserve">Servizi professionali necessari al collegamento del sistema e-Gov Halley e della relativa Procedura Tributi con la piattaforma regionale PagoUmbria e attivazione su 11 enti richiedenti</t>
  </si>
  <si>
    <t xml:space="preserve">01615270434</t>
  </si>
  <si>
    <t xml:space="preserve">E-LINKING ONLINE SYSTEMS S.R.L. IN SIGLA E-LIOS S.R.L.</t>
  </si>
  <si>
    <t xml:space="preserve">Contratto prot. 1787</t>
  </si>
  <si>
    <t xml:space="preserve">Z772D233C5</t>
  </si>
  <si>
    <t xml:space="preserve">Lavori di intervento sulla pavimentazione stradale in corrispondenza della rete in fibra ottica di Umbria Digitale in via Galvani a Terni</t>
  </si>
  <si>
    <t xml:space="preserve">00208900555</t>
  </si>
  <si>
    <t xml:space="preserve">G &amp; G DI GIOVANNETTI SANDRO &amp; C. SNC</t>
  </si>
  <si>
    <t xml:space="preserve">Contratto prot. 4099</t>
  </si>
  <si>
    <t xml:space="preserve">Z572D22B25</t>
  </si>
  <si>
    <t xml:space="preserve">Corso di formazione linguistica di sei mesi per n. 1 risorsa</t>
  </si>
  <si>
    <t xml:space="preserve">07237610584</t>
  </si>
  <si>
    <t xml:space="preserve">BERLITZ LANGUAGE CENTERS SRL</t>
  </si>
  <si>
    <t xml:space="preserve">Contratto prot. 2019</t>
  </si>
  <si>
    <t xml:space="preserve">ZF22D2C6A8</t>
  </si>
  <si>
    <t xml:space="preserve">Servizi di manutenzione correttiva annuale software SMG, gestionale relativo alla caccia al cinghiale e osservatorio dati faunistici</t>
  </si>
  <si>
    <t xml:space="preserve">03043020548</t>
  </si>
  <si>
    <t xml:space="preserve">OSMOSIT S.R.L.</t>
  </si>
  <si>
    <t xml:space="preserve">Contratto prot. 2017</t>
  </si>
  <si>
    <t xml:space="preserve">ZEF2D2D975</t>
  </si>
  <si>
    <t xml:space="preserve">Servizio di manutenzione ordinaria e correttiva del software ENTRANET per la gestione delle sanzioni amministrative  e del software SISMICA (back-end)</t>
  </si>
  <si>
    <t xml:space="preserve">03206430542</t>
  </si>
  <si>
    <t xml:space="preserve">NEXUS &amp; SOCI S.R.L.</t>
  </si>
  <si>
    <t xml:space="preserve">Contratto prot. 2015</t>
  </si>
  <si>
    <t xml:space="preserve">Z3C2D3422A</t>
  </si>
  <si>
    <t xml:space="preserve">Servizio di gestione manutentiva della piattaforma APE e Help desk di II livello </t>
  </si>
  <si>
    <t xml:space="preserve">02982970549</t>
  </si>
  <si>
    <t xml:space="preserve">TEAMDEV S.R.L.</t>
  </si>
  <si>
    <t xml:space="preserve">Contratto prot. 2222</t>
  </si>
  <si>
    <t xml:space="preserve">ZD52D355D5</t>
  </si>
  <si>
    <t xml:space="preserve">Servizi specialistici di assistenza e supporto, manutenzione ordinaria, correttiva ed evolutiva per S.I.R.S.E. 2.0</t>
  </si>
  <si>
    <t xml:space="preserve">01710740505</t>
  </si>
  <si>
    <t xml:space="preserve">SOLUXIONI</t>
  </si>
  <si>
    <t xml:space="preserve">Contratto prot. 2306</t>
  </si>
  <si>
    <t xml:space="preserve">832796996B</t>
  </si>
  <si>
    <t xml:space="preserve">RDO all’interno del MePA per la fornitura, l’installazione e il supporto di un sistema di gestione per Access Point Wifi Huawei</t>
  </si>
  <si>
    <t xml:space="preserve">Contratto prot. 2012</t>
  </si>
  <si>
    <t xml:space="preserve">Z232D39D79</t>
  </si>
  <si>
    <t xml:space="preserve">Servizio di migrazione della Banca dati documentale edilizia del Comune di Narni nel DCRU </t>
  </si>
  <si>
    <t xml:space="preserve">03393060540</t>
  </si>
  <si>
    <t xml:space="preserve">GRAFFITI SOC. COOP. SOCIALE </t>
  </si>
  <si>
    <t xml:space="preserve">Ordine del 12/06/2020</t>
  </si>
  <si>
    <t xml:space="preserve">Z962D3ED7E</t>
  </si>
  <si>
    <t xml:space="preserve">Sanificazione n.5 veicoli aziendali a noleggio a lungo termine</t>
  </si>
  <si>
    <t xml:space="preserve">GRSCLD67T12Z133A</t>
  </si>
  <si>
    <t xml:space="preserve">G. CAR di CLAUDIO GRASSO</t>
  </si>
  <si>
    <t xml:space="preserve">Ordine del 09/06/2020</t>
  </si>
  <si>
    <t xml:space="preserve">ZD12D41DC0</t>
  </si>
  <si>
    <t xml:space="preserve">Canone annuale 2020 RIPE NETWORK COORDINATION CENTRE</t>
  </si>
  <si>
    <t xml:space="preserve">NL806268220B01</t>
  </si>
  <si>
    <t xml:space="preserve">RIPE NETWORK COORDINATION CENTRE</t>
  </si>
  <si>
    <t xml:space="preserve">Contratto prot. 1943</t>
  </si>
  <si>
    <t xml:space="preserve">Z9F2D43588</t>
  </si>
  <si>
    <t xml:space="preserve">Servizio di supporto tecnico-specialistico per la gestione operativa delle infrastrutture tecnologiche di Umbria Digitale scarl </t>
  </si>
  <si>
    <t xml:space="preserve">02279100545</t>
  </si>
  <si>
    <t xml:space="preserve">PA EVOLUTION S.R.L.</t>
  </si>
  <si>
    <t xml:space="preserve">Contratto prot. 2188</t>
  </si>
  <si>
    <t xml:space="preserve">833489903F</t>
  </si>
  <si>
    <t xml:space="preserve">Servizi di manutenzione/assistenza ordinaria, assistenza avanzata software Sebina (sebinanext back office, sebinayou, sebinayou ragazzi) e software Samira e piattaforma mab e app - anno 2020</t>
  </si>
  <si>
    <t xml:space="preserve">DM CULTURA S.R.L.</t>
  </si>
  <si>
    <t xml:space="preserve">Contratto prot. 2086</t>
  </si>
  <si>
    <t xml:space="preserve">Z3E2D4AC7F</t>
  </si>
  <si>
    <t xml:space="preserve">01494620550</t>
  </si>
  <si>
    <t xml:space="preserve">EASYCONN SRL</t>
  </si>
  <si>
    <t xml:space="preserve">Contratto prot. 2090</t>
  </si>
  <si>
    <t xml:space="preserve">Z3F2D4A5E7</t>
  </si>
  <si>
    <t xml:space="preserve">Interventi di manutenzione ordinaria e straordinaria su impianti elettrici dei PoP della rete RUN di UD</t>
  </si>
  <si>
    <t xml:space="preserve">03209270549</t>
  </si>
  <si>
    <t xml:space="preserve">S.I. CORBY S.R.L.</t>
  </si>
  <si>
    <t xml:space="preserve">Contratto prot.  2119</t>
  </si>
  <si>
    <t xml:space="preserve">83422090A6</t>
  </si>
  <si>
    <t xml:space="preserve">Fornitura di una licenza Informix IBM</t>
  </si>
  <si>
    <t xml:space="preserve">02102821002</t>
  </si>
  <si>
    <t xml:space="preserve">ITALWARE SRL </t>
  </si>
  <si>
    <t xml:space="preserve">Contratto prot. 2230</t>
  </si>
  <si>
    <t xml:space="preserve">ZAE2D5AE27</t>
  </si>
  <si>
    <t xml:space="preserve">Servizi di manutenzione e assistenza della piattaforma Nuova Turismatica</t>
  </si>
  <si>
    <t xml:space="preserve">03460790540</t>
  </si>
  <si>
    <t xml:space="preserve">SMARTPEG SRL</t>
  </si>
  <si>
    <t xml:space="preserve">Ordine del 15/07/2020</t>
  </si>
  <si>
    <t xml:space="preserve">ZB12D623A3</t>
  </si>
  <si>
    <t xml:space="preserve">Cauzione polizza fidejussoria n. 2292646 relativa all'autorizzazione allo scavo in via del Giochetto aPerugia - polizza triennale all risks property + elettronica - polizza triennale infortuni dirigenti industriali - polizza triennale responsabilita’ civile terzi ed operai</t>
  </si>
  <si>
    <t xml:space="preserve">Contratto prot. 2308</t>
  </si>
  <si>
    <t xml:space="preserve">Servizi vari di manutenzione evolutiva assistenza di 2 livello, formazione e implementazione nuovi moduli sulla piattaforma VBG - SUAPE 3.0</t>
  </si>
  <si>
    <t xml:space="preserve">Contratto prot. 2190</t>
  </si>
  <si>
    <t xml:space="preserve">Z672D6F90B</t>
  </si>
  <si>
    <t xml:space="preserve">Servizio Giganet 1Giga singola via con terminazione in fibra ottica,acquisizione di una tratta di infrastruttura in tecnologia ottica punto-punto di livello L2 da inserire nella rete RUN tra Orvieto e Terni</t>
  </si>
  <si>
    <t xml:space="preserve">Contratto prot. 2228 </t>
  </si>
  <si>
    <t xml:space="preserve">Z932D774AD</t>
  </si>
  <si>
    <t xml:space="preserve">Servizi di assistenza e manutenzione biennale per l’impianto di condizionamento presso la sede di Umbria Digitale e attività di sanificazione straordinaria</t>
  </si>
  <si>
    <t xml:space="preserve">02501580548</t>
  </si>
  <si>
    <t xml:space="preserve">EDILTERMICA DIVISIONE IMPIANTI TECNOLOGICI SRL</t>
  </si>
  <si>
    <t xml:space="preserve">Contratto prot. 2226</t>
  </si>
  <si>
    <t xml:space="preserve">Z502D86285</t>
  </si>
  <si>
    <t xml:space="preserve">Fornitura 2 pc aziendali portatili</t>
  </si>
  <si>
    <t xml:space="preserve">Contratto prot. 2338</t>
  </si>
  <si>
    <t xml:space="preserve">Z0A2D874E9</t>
  </si>
  <si>
    <t xml:space="preserve">Supporto alla gestione del Sistema Qualità di Umbria Digitale e alla Certificazione Cloud Service Provider e Certificazione ISO/IEC 27001 nell'ambito del progetto PRJ-1494</t>
  </si>
  <si>
    <t xml:space="preserve">DCRLNS49T27H501H</t>
  </si>
  <si>
    <t xml:space="preserve">ALFONSO DE CRISTOFARO</t>
  </si>
  <si>
    <t xml:space="preserve">8358591F7C</t>
  </si>
  <si>
    <t xml:space="preserve">RDO all’interno del MePA per la fornitura dei servizi di configurazione e personalizzazione del software Sistema
Informativo Agricolo (SIAG) </t>
  </si>
  <si>
    <t xml:space="preserve">GARA DESERTA</t>
  </si>
  <si>
    <t xml:space="preserve">Contratto prot. 2305</t>
  </si>
  <si>
    <t xml:space="preserve">Z802D87D2F</t>
  </si>
  <si>
    <t xml:space="preserve">Incarico per assolvimento compiti di Responsabile del Servizio di Prevenzione e Protezione esterno ai sensi del D. Lgs. 81/08 dal 01/07/2020 al 30/06/2021</t>
  </si>
  <si>
    <t xml:space="preserve">TSTLRD61H28F205P</t>
  </si>
  <si>
    <t xml:space="preserve">TOSTI LEONARDO</t>
  </si>
  <si>
    <t xml:space="preserve">Contratto prot. 2286</t>
  </si>
  <si>
    <t xml:space="preserve">Z232D87D9C</t>
  </si>
  <si>
    <t xml:space="preserve">Manutenzione correttiva, supporto e assistenza per la piattaforma PagoUmbria dell’hub regionale dei pagamenti elettronici</t>
  </si>
  <si>
    <t xml:space="preserve">Contratto prot. 2252</t>
  </si>
  <si>
    <t xml:space="preserve">Z2A2D8B085</t>
  </si>
  <si>
    <t xml:space="preserve">Servizio di assistenza nell’attività di presentazione, monitoraggio e rendicontazione del Piano Fondimpresa </t>
  </si>
  <si>
    <t xml:space="preserve">01210230551</t>
  </si>
  <si>
    <t xml:space="preserve">EPM S.R.L.</t>
  </si>
  <si>
    <t xml:space="preserve">Contratto prot. 4234</t>
  </si>
  <si>
    <t xml:space="preserve">Z0E2D8DDEB</t>
  </si>
  <si>
    <t xml:space="preserve">Servizio annuale di manutenzione e assistenza del Sito web istituzionale della Regione Umbria</t>
  </si>
  <si>
    <t xml:space="preserve">Contratto prot. 2271</t>
  </si>
  <si>
    <t xml:space="preserve">Z242D8DDF7</t>
  </si>
  <si>
    <t xml:space="preserve">Fornitura e installazione di condizionatori presso i POP della rete in fibra ottica di S. Anna e Ponte San Giovanni - Perugia - MAN Perugia – 1 stralcio – attrezzaggio tecnologico CUP I94C05000020002</t>
  </si>
  <si>
    <t xml:space="preserve">PGNMRA66R13A794R</t>
  </si>
  <si>
    <t xml:space="preserve">NUOVA TERMOTECNICA di MAURO PAGANELLI</t>
  </si>
  <si>
    <t xml:space="preserve">Contratto prot. 2310</t>
  </si>
  <si>
    <t xml:space="preserve">Z382D97768</t>
  </si>
  <si>
    <t xml:space="preserve">Servizi professionali per realizzazione e manutenzione siti istituzionali dei Comuni di Corciano e Narni e per assistenza oraria sito istituzionale Comune Fratta Todina</t>
  </si>
  <si>
    <t xml:space="preserve">Contratto prot. 2856</t>
  </si>
  <si>
    <t xml:space="preserve">Z102D9832D</t>
  </si>
  <si>
    <t xml:space="preserve">Servizio recall Linea Fissa ISDN 20 canali su Convenzione Consip TF5 Fastweb</t>
  </si>
  <si>
    <t xml:space="preserve">Contratto prot. 2962</t>
  </si>
  <si>
    <t xml:space="preserve">Z2B2D978CE</t>
  </si>
  <si>
    <t xml:space="preserve">Manutenzione Ordinaria del software ADD-ON dematerializzata per piattaforma SAR (n. 21 medici pediatri)</t>
  </si>
  <si>
    <t xml:space="preserve">02461320281</t>
  </si>
  <si>
    <t xml:space="preserve">SO.SE.PE. SRL</t>
  </si>
  <si>
    <t xml:space="preserve">Contratto prot. 2285</t>
  </si>
  <si>
    <t xml:space="preserve">ZB12D98D3C</t>
  </si>
  <si>
    <t xml:space="preserve">Servizio di vigilanza e videosorveglianza tramite collegamento di un sistema di allarme fornito in comodato d'uso per 36 mesi presso il DCRU di Terni</t>
  </si>
  <si>
    <t xml:space="preserve">01860390564</t>
  </si>
  <si>
    <t xml:space="preserve">SECURPOOL SRL</t>
  </si>
  <si>
    <t xml:space="preserve">Contratto prot. 2284</t>
  </si>
  <si>
    <t xml:space="preserve">Z602D9407F</t>
  </si>
  <si>
    <t xml:space="preserve">Servizio di supporto specialistico sul sito web DRUPAL www.arpalregioneumbria.it (10gg/uu)</t>
  </si>
  <si>
    <t xml:space="preserve">00652940552</t>
  </si>
  <si>
    <t xml:space="preserve">EUROMEDIA S.R.L.</t>
  </si>
  <si>
    <t xml:space="preserve">83613715A0</t>
  </si>
  <si>
    <t xml:space="preserve">Lavori di realizzazione di reti di telecomunicazioni in fibra ottica - MAN FOLIGNO</t>
  </si>
  <si>
    <t xml:space="preserve">01736190610</t>
  </si>
  <si>
    <t xml:space="preserve">I.R.T.E.T. S.R.L.</t>
  </si>
  <si>
    <t xml:space="preserve">Contratto prot. 2418 </t>
  </si>
  <si>
    <t xml:space="preserve">Z062DC25FC</t>
  </si>
  <si>
    <t xml:space="preserve">Servizi di formazione/affiancamento presso le sedi del DigiPass dell’Ambito sociale 1 Alta Umbria. </t>
  </si>
  <si>
    <t xml:space="preserve">81003130549 </t>
  </si>
  <si>
    <t xml:space="preserve">ASP G. O. BUFALINI </t>
  </si>
  <si>
    <t xml:space="preserve">Ordine del 03-08-2020</t>
  </si>
  <si>
    <t xml:space="preserve">ZB42DDFB77</t>
  </si>
  <si>
    <t xml:space="preserve">Rinnovo annuale certificati SSL per identity.pa.umbria.it, conservazione.pa.umbria.it, *.umbriatourism.it</t>
  </si>
  <si>
    <t xml:space="preserve">03358520967</t>
  </si>
  <si>
    <t xml:space="preserve">ACTALIS SPA</t>
  </si>
  <si>
    <t xml:space="preserve">Contratto prot. 39</t>
  </si>
  <si>
    <t xml:space="preserve">Z062E0DAFB</t>
  </si>
  <si>
    <t xml:space="preserve">Servizi di trasporto L2-over-MPLS su rete di accesso TecnoADSL presso sede Otricoli con canone per 24 mesi</t>
  </si>
  <si>
    <t xml:space="preserve">02783040542</t>
  </si>
  <si>
    <t xml:space="preserve">TECNOTEL SERVIZI TECNOLOGICI SRL</t>
  </si>
  <si>
    <t xml:space="preserve">Contratto prot. 3043</t>
  </si>
  <si>
    <t xml:space="preserve">ZBB2E11E65</t>
  </si>
  <si>
    <t xml:space="preserve">Servizi di formazione specialistica sulla sicurezza del software</t>
  </si>
  <si>
    <t xml:space="preserve">05756380480</t>
  </si>
  <si>
    <t xml:space="preserve">MINDED SECURITY SRL</t>
  </si>
  <si>
    <t xml:space="preserve">Contratto prot. 2565</t>
  </si>
  <si>
    <t xml:space="preserve">ZC12E130AE</t>
  </si>
  <si>
    <t xml:space="preserve">Fornitura di n. 4 Certificati SSL Server EV di durata annuale per i server spcoop.pa.umbria.it, pagoumbriatest.regione.umbria.it, pagoumbria.regione.umbria.it, pagoumbriaspc.regione.umbria.it</t>
  </si>
  <si>
    <t xml:space="preserve">Contratto prot. 2582</t>
  </si>
  <si>
    <t xml:space="preserve">Z552D5F254</t>
  </si>
  <si>
    <t xml:space="preserve">00180340549</t>
  </si>
  <si>
    <t xml:space="preserve">KIMAL SRL</t>
  </si>
  <si>
    <t xml:space="preserve">Contratto prot. 3022</t>
  </si>
  <si>
    <t xml:space="preserve">ZDC2E146AA</t>
  </si>
  <si>
    <t xml:space="preserve">Fornitura di Ceragon KIT per collegamento di dorsale rete wireless BB-MONTELUCO-SERANO</t>
  </si>
  <si>
    <t xml:space="preserve">Contratto prot. 2581</t>
  </si>
  <si>
    <t xml:space="preserve">Z7A2E1886A</t>
  </si>
  <si>
    <t xml:space="preserve">Fornitura e installazione di n. 2 pannelli da scrivania in plexiglass trasparente</t>
  </si>
  <si>
    <t xml:space="preserve">Ordine del 01-09-2020</t>
  </si>
  <si>
    <t xml:space="preserve">Z7B2E19E41</t>
  </si>
  <si>
    <t xml:space="preserve">Servizio diagnostico mediante effettuazione analisi del dosaggio quantitativo IgG-IgM 2019-nCOV per n. 109 lavoratori</t>
  </si>
  <si>
    <t xml:space="preserve">02388940542</t>
  </si>
  <si>
    <t xml:space="preserve">CRABION SRL</t>
  </si>
  <si>
    <t xml:space="preserve">Contratto prot. 2900 </t>
  </si>
  <si>
    <t xml:space="preserve"> Z2D2E2261B</t>
  </si>
  <si>
    <t xml:space="preserve">Servizio di noleggio di n. 2 stampanti multifunzione Kyocera  per 60 mesi</t>
  </si>
  <si>
    <t xml:space="preserve">01788080156</t>
  </si>
  <si>
    <t xml:space="preserve">KYOCERA DOCUMENT SOLUTIONS ITALIA SPA</t>
  </si>
  <si>
    <t xml:space="preserve">Contratto prot. 2901</t>
  </si>
  <si>
    <t xml:space="preserve">Z1A2E23A7A</t>
  </si>
  <si>
    <t xml:space="preserve">Servizi di manutenzione e interventi di recall del sistema Sm@rt CupRecall</t>
  </si>
  <si>
    <t xml:space="preserve">03344550409</t>
  </si>
  <si>
    <t xml:space="preserve">I-TEL SRL</t>
  </si>
  <si>
    <t xml:space="preserve">Contratto prot. 3024</t>
  </si>
  <si>
    <t xml:space="preserve">Z942E28D5D</t>
  </si>
  <si>
    <t xml:space="preserve">Fornitura e supporto per 12 mesi di licenze software Atlassian</t>
  </si>
  <si>
    <t xml:space="preserve">08514440968</t>
  </si>
  <si>
    <t xml:space="preserve">HINTO SRL</t>
  </si>
  <si>
    <t xml:space="preserve">Contratto prot. 3033</t>
  </si>
  <si>
    <t xml:space="preserve">8429066D4C</t>
  </si>
  <si>
    <t xml:space="preserve">Servizi di assistenza e manutenzione annuale piattaforma ASCOTweb per l’anno 2020 </t>
  </si>
  <si>
    <t xml:space="preserve">01944260221</t>
  </si>
  <si>
    <t xml:space="preserve">GPI SPA</t>
  </si>
  <si>
    <t xml:space="preserve">Contratto prot. 2902</t>
  </si>
  <si>
    <t xml:space="preserve">ZBB2E39AB8</t>
  </si>
  <si>
    <t xml:space="preserve">Servizi professionali necessari al collegamento del sistema EOL con la piattaforma regionale PagoUmbria e attivazione su enti richiedenti </t>
  </si>
  <si>
    <t xml:space="preserve">Contratto prot. 2930</t>
  </si>
  <si>
    <t xml:space="preserve">Z182E3139A</t>
  </si>
  <si>
    <t xml:space="preserve">Attività specialistiche di manutenzione correttiva ed evolutiva sull'applicazione ROAWEB della Ragioneria della Regione Umbria - 25 gg/uomo su richiesta</t>
  </si>
  <si>
    <t xml:space="preserve">Contratto prot. 3114</t>
  </si>
  <si>
    <t xml:space="preserve">ZEC2E251BE</t>
  </si>
  <si>
    <t xml:space="preserve">Assistenza annuale 2020 dei moduli SITI Catasto, SitiDataHUB e SITI Data come componenti del Progetto GIT</t>
  </si>
  <si>
    <t xml:space="preserve">01588630200</t>
  </si>
  <si>
    <t xml:space="preserve">ABACO SPA</t>
  </si>
  <si>
    <t xml:space="preserve">Contratto prot. 3038</t>
  </si>
  <si>
    <t xml:space="preserve">Z9E2E396D3</t>
  </si>
  <si>
    <t xml:space="preserve">Servizio di supporto e manutenzione AXWAY </t>
  </si>
  <si>
    <t xml:space="preserve">13014760154</t>
  </si>
  <si>
    <t xml:space="preserve">AXWAY SRL</t>
  </si>
  <si>
    <t xml:space="preserve">Contratto prot. 2929</t>
  </si>
  <si>
    <t xml:space="preserve">ZD72E41CD3</t>
  </si>
  <si>
    <t xml:space="preserve">Formazione consistente in 10 giornate/uomo per il Comune di Foligno e attivazione di moduli aggiuntivi per i Comuni di Ficulle, Fabro e San Venanzo relativamente alla piattaforma applicativa URBI</t>
  </si>
  <si>
    <t xml:space="preserve">Contratto prot. 2905</t>
  </si>
  <si>
    <t xml:space="preserve">Z212E4393A</t>
  </si>
  <si>
    <t xml:space="preserve">Fornitura e dei servizi di installazione e avvio della Soluzione BI Covid 19 </t>
  </si>
  <si>
    <t xml:space="preserve">Contratto prot. 2897</t>
  </si>
  <si>
    <t xml:space="preserve">Z732E3EE43</t>
  </si>
  <si>
    <t xml:space="preserve">Servizi di installazione, configurazione e modifica delle procedure relative alla Anagrafe Regionale Assistiti - MDBWEB</t>
  </si>
  <si>
    <t xml:space="preserve">00967720285 </t>
  </si>
  <si>
    <t xml:space="preserve">Contratto prot. 2904</t>
  </si>
  <si>
    <t xml:space="preserve">Z622E4F45E</t>
  </si>
  <si>
    <t xml:space="preserve">Servizi professionali necessari al collegamento del sistema e-Gov Halley e della relativa Procedura Tributi con la piattaforma regionale PagoUmbria e attivazione su ulteriori 11 enti richiedenti</t>
  </si>
  <si>
    <t xml:space="preserve">Ordine del 28-09-2020</t>
  </si>
  <si>
    <t xml:space="preserve">Z5B2E5B693</t>
  </si>
  <si>
    <t xml:space="preserve">Servizio diagnostico mediante effettuazione di una seconda serie di analisi del dosaggio quantitativo IgG-IgM 2019-nCOV per n. 110 lavoratori</t>
  </si>
  <si>
    <t xml:space="preserve">Contratto prot. 3548</t>
  </si>
  <si>
    <t xml:space="preserve">Z132E60246</t>
  </si>
  <si>
    <t xml:space="preserve">Fornitura del sistema software Planview Enterprise in modalità Saas 12 mesi (ottobre 2020 - settembre 2021)</t>
  </si>
  <si>
    <t xml:space="preserve">06913481005</t>
  </si>
  <si>
    <t xml:space="preserve">PLANVIEW SOFTWARE &amp; CONSULTING SRL</t>
  </si>
  <si>
    <t xml:space="preserve">Contratto prot. 2922</t>
  </si>
  <si>
    <t xml:space="preserve">ZC02E62C00</t>
  </si>
  <si>
    <t xml:space="preserve">Fornitura ed installazione di Citotelefono IPSIP con tastiera numerica per il Comune di Umbertide</t>
  </si>
  <si>
    <t xml:space="preserve">01581150545</t>
  </si>
  <si>
    <t xml:space="preserve">Contratto prot. 2928</t>
  </si>
  <si>
    <t xml:space="preserve">Z5F2E647C8</t>
  </si>
  <si>
    <t xml:space="preserve">Servizi professionali necessari per l'integrazione UrbiSmart con la piattaforma regionale di pagamenti PagoUmbria</t>
  </si>
  <si>
    <t xml:space="preserve">Contratto prot. 2921</t>
  </si>
  <si>
    <t xml:space="preserve">ZAE2E66004</t>
  </si>
  <si>
    <t xml:space="preserve">Servizio di assistenza del software applicativo Halley per l’Unione dei Comuni del Trasimeno</t>
  </si>
  <si>
    <t xml:space="preserve">00384350435</t>
  </si>
  <si>
    <t xml:space="preserve">HALLEY INFORMATICA S.R.L.</t>
  </si>
  <si>
    <t xml:space="preserve">Contratto prot. 3447</t>
  </si>
  <si>
    <t xml:space="preserve">Servizi di manutenzione Back-End e Front-End del Portale Servizi in rete Regione Umbria</t>
  </si>
  <si>
    <t xml:space="preserve">Contratto prot. 3031</t>
  </si>
  <si>
    <t xml:space="preserve">ZD72E715AB</t>
  </si>
  <si>
    <t xml:space="preserve">Servizi di progettazione e realizzazione delle componenti ETL e dei documenti di business intelligence relativi al nuovo tracciato dati S.I.SO. </t>
  </si>
  <si>
    <t xml:space="preserve">Contratto prot. 3103</t>
  </si>
  <si>
    <t xml:space="preserve">Z302E73FEB</t>
  </si>
  <si>
    <t xml:space="preserve">Servizi di manutenzione e assistenza di II livello sul software Infantia e Profim per n. 90 Medici di Medicina Generale e Pediatri di Libera Scelta, anno 2020</t>
  </si>
  <si>
    <t xml:space="preserve">05014030729 </t>
  </si>
  <si>
    <t xml:space="preserve">COMPUGROUP MEDICAL ITALIA SPA</t>
  </si>
  <si>
    <t xml:space="preserve">Contratto prot. 3035</t>
  </si>
  <si>
    <t xml:space="preserve">845129988E</t>
  </si>
  <si>
    <t xml:space="preserve">Rinnovo per una annualità della fornitura della piattaforma per e-procurement Umbria Acquisti e dei servizi correlati di manutenzione e assistenza tramite help desk oltre che dell’Albo Fornitori, per i n. 70 enti attivi, comprese le piattaforme master di Umbria Digitale e Umbria Salute.</t>
  </si>
  <si>
    <t xml:space="preserve">Contratto prot. 3037</t>
  </si>
  <si>
    <t xml:space="preserve">ZAA2E7C4CF</t>
  </si>
  <si>
    <t xml:space="preserve">Servizi di formazione/affiancamento presso sedi DigiPass dell’Ambito sociale 1 Alta Umbria fino al 31.12.2020</t>
  </si>
  <si>
    <t xml:space="preserve">Contratto prot. 3154</t>
  </si>
  <si>
    <t xml:space="preserve">Z442E75018</t>
  </si>
  <si>
    <t xml:space="preserve">Servizi elaborativi di accesso ai dati del Registro delle Imprese e del Registro protesti – Sistema PARIX</t>
  </si>
  <si>
    <t xml:space="preserve">02313821007</t>
  </si>
  <si>
    <t xml:space="preserve">INFOCAMERE SOCIETA' CONSORTILE DI INFORMATICA DELLE CAMERE DI COMMERCIO ITALIANE PER AZIONI</t>
  </si>
  <si>
    <t xml:space="preserve">Contratto prot. 3106</t>
  </si>
  <si>
    <t xml:space="preserve">Servizi di manutenzione delle piattaforme software del Sistema di Gestione della Destinazione Umbriatourism (DMS) della Regione Umbria</t>
  </si>
  <si>
    <t xml:space="preserve">01558430508</t>
  </si>
  <si>
    <t xml:space="preserve">INERA SRL</t>
  </si>
  <si>
    <t xml:space="preserve">Contratto prot. 3105</t>
  </si>
  <si>
    <t xml:space="preserve">Z4E2E8D12C</t>
  </si>
  <si>
    <t xml:space="preserve">Servizi di supporto di II livello e consulenza su tecnologia WSO2 - Ecosistema digitale regionale dell'Umbria</t>
  </si>
  <si>
    <t xml:space="preserve">10815820013</t>
  </si>
  <si>
    <t xml:space="preserve">PROFESIA S.R.L. A SOCIO UNICO</t>
  </si>
  <si>
    <t xml:space="preserve">Contratto prot. 3113</t>
  </si>
  <si>
    <t xml:space="preserve">Z972EA0AFD</t>
  </si>
  <si>
    <t xml:space="preserve">Manutenzione software servizi scolastici Comune di Orvieto per il periodo dal 01/01/2020 – 31/12/2020</t>
  </si>
  <si>
    <t xml:space="preserve">02490460363</t>
  </si>
  <si>
    <t xml:space="preserve">PROGETTI DI IMPRESA S.R.L.</t>
  </si>
  <si>
    <t xml:space="preserve">Contratto prot. 3216 </t>
  </si>
  <si>
    <t xml:space="preserve">Z412EA57D1</t>
  </si>
  <si>
    <t xml:space="preserve">Servizi di manutenzione e assistenza Gateway regionale conservazione a norma </t>
  </si>
  <si>
    <t xml:space="preserve">Contratto prot. 3227</t>
  </si>
  <si>
    <t xml:space="preserve">Z6B2EA5A50</t>
  </si>
  <si>
    <t xml:space="preserve">Servizio di elaborazione file della sorveglianza sanitaria sui cani in SIVA </t>
  </si>
  <si>
    <t xml:space="preserve">Contratto prot. 3117</t>
  </si>
  <si>
    <t xml:space="preserve">Z352EA8B7D</t>
  </si>
  <si>
    <t xml:space="preserve">Attivazione abbonamento a consumo N. 2 SIM M2M 20 GB</t>
  </si>
  <si>
    <t xml:space="preserve">Contratto prot. 3235</t>
  </si>
  <si>
    <t xml:space="preserve">ZF82EAC202</t>
  </si>
  <si>
    <t xml:space="preserve">Fornitura dispositivi di prevenzione del covid-19 e fornitura cancelleria, carta, consumabili da stampa</t>
  </si>
  <si>
    <t xml:space="preserve">01525700546</t>
  </si>
  <si>
    <t xml:space="preserve">COMITALIA SRL</t>
  </si>
  <si>
    <t xml:space="preserve">Contratto prot. 3351</t>
  </si>
  <si>
    <t xml:space="preserve">ZC62EADBC0</t>
  </si>
  <si>
    <t xml:space="preserve">Servizio di n. 2 Audit iniziali per la Certificazione ISO 27017 e 27018 nell'ambito del progetto Progetto PRJ-1494 "Qualificazione del DCRU come Cloud Service Provider (CSP)"</t>
  </si>
  <si>
    <t xml:space="preserve">Contratto prot. 3232</t>
  </si>
  <si>
    <t xml:space="preserve">Z512EBC200</t>
  </si>
  <si>
    <t xml:space="preserve">Fornitura e installazione di Nanobeam per il Comune di Bastia Umbra nell'ambito del progetto WIFI4EU</t>
  </si>
  <si>
    <t xml:space="preserve">01159070430</t>
  </si>
  <si>
    <t xml:space="preserve">ELETTRICA MACERATESE DI FRANCHI &amp; C. S.R.L.</t>
  </si>
  <si>
    <t xml:space="preserve">Contratto prot. 3458</t>
  </si>
  <si>
    <t xml:space="preserve">ZFA2EB20AC</t>
  </si>
  <si>
    <t xml:space="preserve">Servizi di integrazione del front-end e del back-end del Portale Servizi in rete della Regione con PagoUmbria</t>
  </si>
  <si>
    <t xml:space="preserve">Contratto prot. 3234</t>
  </si>
  <si>
    <t xml:space="preserve">Z442EC012B</t>
  </si>
  <si>
    <t xml:space="preserve">Fornitura del servizio internet a banda Ultra Larga per la sede di Sellano con canone di 24 mesi</t>
  </si>
  <si>
    <t xml:space="preserve">02679370540</t>
  </si>
  <si>
    <t xml:space="preserve">CONNESI S.P.A.</t>
  </si>
  <si>
    <t xml:space="preserve">Contratto prot. 3423</t>
  </si>
  <si>
    <t xml:space="preserve">Z4E2EC35DE</t>
  </si>
  <si>
    <t xml:space="preserve">Servizio di gestione del processo di digitalizzazione presso la Procura di Spoleto per l'anno 2020</t>
  </si>
  <si>
    <t xml:space="preserve">LRTSMN84E59I921R</t>
  </si>
  <si>
    <t xml:space="preserve">SIMONA LORETI</t>
  </si>
  <si>
    <t xml:space="preserve">Contratto prot. 3229</t>
  </si>
  <si>
    <t xml:space="preserve">ZB92EB20CD</t>
  </si>
  <si>
    <t xml:space="preserve">Servizi di supporto per n. 14 gg/uu per la realizzazione del Portale Servizi Digitali per ARPAL Umbria</t>
  </si>
  <si>
    <t xml:space="preserve">Contratto prot. 3457</t>
  </si>
  <si>
    <t xml:space="preserve">ZE12EC8C8D</t>
  </si>
  <si>
    <t xml:space="preserve">Fornitura ed installazione, assistenza e garanzia biennale del sistema centralino voip per Adisu presso il Collegio San Valentino Terni</t>
  </si>
  <si>
    <t xml:space="preserve">Contratto prot. 3318</t>
  </si>
  <si>
    <t xml:space="preserve"> Z272ECB2A9</t>
  </si>
  <si>
    <t xml:space="preserve">Fornitura di n. 2 licenze Windows Server STD CORE 9EM-00265 e n. 8 licenze Windows Server STD CORE 9EM-00562 </t>
  </si>
  <si>
    <t xml:space="preserve">10751490961</t>
  </si>
  <si>
    <t xml:space="preserve">HITECO SPA</t>
  </si>
  <si>
    <t xml:space="preserve">Contratto prot. 3321</t>
  </si>
  <si>
    <t xml:space="preserve">Z852ECD3D7</t>
  </si>
  <si>
    <t xml:space="preserve">Servizio di manutenzione annuale del Modulo GRED (Gestione Ricetta Elettronica Dematerializzata) e relativa Integrazione con Servizi Aziendali-AUSL Umbria 1 </t>
  </si>
  <si>
    <t xml:space="preserve">04226120378</t>
  </si>
  <si>
    <t xml:space="preserve">SINED SRL</t>
  </si>
  <si>
    <t xml:space="preserve">Contratto prot. 3323</t>
  </si>
  <si>
    <t xml:space="preserve">ZB92ED17C8</t>
  </si>
  <si>
    <t xml:space="preserve">Fornitura licenze software e dotazioni informatiche per esigenze aziendali</t>
  </si>
  <si>
    <t xml:space="preserve">03878640238</t>
  </si>
  <si>
    <t xml:space="preserve">VIRTUAL LOGIC SRL</t>
  </si>
  <si>
    <t xml:space="preserve">Contratto prot. 3715</t>
  </si>
  <si>
    <t xml:space="preserve">ZC92ED3E69</t>
  </si>
  <si>
    <t xml:space="preserve">Attività da remoto di supporto specialistico in ambito Cyber Security su prodotti Trend Micro - pacchetto di 10 gg/uomo</t>
  </si>
  <si>
    <t xml:space="preserve">03705590580 </t>
  </si>
  <si>
    <t xml:space="preserve">WESTPOLE SPA</t>
  </si>
  <si>
    <t xml:space="preserve">Contratto prot. 3352</t>
  </si>
  <si>
    <t xml:space="preserve">Z892ED584D</t>
  </si>
  <si>
    <t xml:space="preserve">Attivazione abbonamento a consumo N. 3 SIM M2M: 20GB + 80 GB (tot 100 GB) – plafond dati</t>
  </si>
  <si>
    <t xml:space="preserve">Ordine del 23-10-2020</t>
  </si>
  <si>
    <t xml:space="preserve">Z802EDCA8D</t>
  </si>
  <si>
    <t xml:space="preserve">Servizio diagnostico mediante effettuazione di una terza serie di analisi del dosaggio quantitativo IgG-IgM 2019-nCOV per n. 110 lavoratori </t>
  </si>
  <si>
    <t xml:space="preserve">CRABION SRL </t>
  </si>
  <si>
    <t xml:space="preserve">Contratto prot. 3622</t>
  </si>
  <si>
    <t xml:space="preserve">848263295D</t>
  </si>
  <si>
    <t xml:space="preserve">Servizio annuale di manutenzione e assistenza moduli Sistema Atl@nte</t>
  </si>
  <si>
    <t xml:space="preserve">03476600261</t>
  </si>
  <si>
    <t xml:space="preserve">STUDIO VEGA S.R.L.</t>
  </si>
  <si>
    <t xml:space="preserve">Contratto prot. 3340</t>
  </si>
  <si>
    <t xml:space="preserve">Z252EE4031</t>
  </si>
  <si>
    <t xml:space="preserve">Fornitura modulo applicativo su piattaforma URBI - Nota integrativa Bilancio di Previsione e 1 ora di teleformazione per il Comune di Fratta Todina</t>
  </si>
  <si>
    <t xml:space="preserve">Contratto prot. 3450</t>
  </si>
  <si>
    <t xml:space="preserve">Z122EE0DF8</t>
  </si>
  <si>
    <t xml:space="preserve">Servizio di sviluppo software relativo all’evoluzione dei gestionali Caccia al cinghiale/Selezione</t>
  </si>
  <si>
    <t xml:space="preserve">Contratto prot. 3628</t>
  </si>
  <si>
    <t xml:space="preserve">Z722EE1632</t>
  </si>
  <si>
    <t xml:space="preserve">Servizio di sviluppo software relativo all’evoluzione del portale APE</t>
  </si>
  <si>
    <t xml:space="preserve">Contratto prot. 3635</t>
  </si>
  <si>
    <t xml:space="preserve">ZBE2EE8FAB</t>
  </si>
  <si>
    <t xml:space="preserve">Servizio di manutenzione annuale Licenze ADOBE AEM – FORMS</t>
  </si>
  <si>
    <t xml:space="preserve">02776660546</t>
  </si>
  <si>
    <t xml:space="preserve">P.C. SERVICE SRL </t>
  </si>
  <si>
    <t xml:space="preserve">Contratto prot. 3454</t>
  </si>
  <si>
    <t xml:space="preserve">ZE12EEC43E </t>
  </si>
  <si>
    <t xml:space="preserve">Fornitura di apparati Huawei e CPE -MAN Perugia – 1 stralcio – attrezzaggio tecnologico CUP I94C05000020002 </t>
  </si>
  <si>
    <t xml:space="preserve">03706320276</t>
  </si>
  <si>
    <t xml:space="preserve">SIAC INFORMATICA VENETA SRL</t>
  </si>
  <si>
    <t xml:space="preserve">Contratto prot. 3452</t>
  </si>
  <si>
    <t xml:space="preserve">ZAD2EF7666</t>
  </si>
  <si>
    <t xml:space="preserve">Fornitura di n.2 licenze IDS/IPS e URL filtering ed Antivirus per 2 anni degli USG6650 Huawei in proprietà di Umbria Digitale</t>
  </si>
  <si>
    <t xml:space="preserve">04066840283</t>
  </si>
  <si>
    <t xml:space="preserve">ITS DI VOLPATO LUCA &amp; C. S.N.C.</t>
  </si>
  <si>
    <t xml:space="preserve">Contratto prot. 3549</t>
  </si>
  <si>
    <t xml:space="preserve">8495529C4D</t>
  </si>
  <si>
    <t xml:space="preserve">Fornitura di licenze IBM QRadar Security Information and Event Management (SIEM) con relativo supporto per 12 mesi - PRJ 1505 </t>
  </si>
  <si>
    <t xml:space="preserve">04472901000</t>
  </si>
  <si>
    <t xml:space="preserve">CONVERGE SPA</t>
  </si>
  <si>
    <t xml:space="preserve">Contratto prot. 3644</t>
  </si>
  <si>
    <t xml:space="preserve">ZCE2F0484A</t>
  </si>
  <si>
    <t xml:space="preserve">Servizi di assistenza e manutenzione sulla piattaforma SICRA WEB per i moduli Segreteria e Contabilità per il Comune di Umbertide per il 2020</t>
  </si>
  <si>
    <t xml:space="preserve">06188330150</t>
  </si>
  <si>
    <t xml:space="preserve">MAGGIOLI SPA</t>
  </si>
  <si>
    <t xml:space="preserve">Contratto prot.3642</t>
  </si>
  <si>
    <t xml:space="preserve">Z212F09F01</t>
  </si>
  <si>
    <t xml:space="preserve">Installazione impianto rilevazione fumi al 4° piano della sede di Umbria Digitale</t>
  </si>
  <si>
    <t xml:space="preserve">03479230546</t>
  </si>
  <si>
    <t xml:space="preserve">FVM ANTINCENDI SOCIETA' COOPERATIVA</t>
  </si>
  <si>
    <t xml:space="preserve">Contratto prot. 3625</t>
  </si>
  <si>
    <t xml:space="preserve">Z0F2F0EE79</t>
  </si>
  <si>
    <t xml:space="preserve">fornitura di n. 5 router wireless portatili 4G LTE </t>
  </si>
  <si>
    <t xml:space="preserve">Contratto prot. 3674</t>
  </si>
  <si>
    <t xml:space="preserve">Z002F1EA55</t>
  </si>
  <si>
    <t xml:space="preserve">Manutenzione e controllo di efficienza energetica dei climatizzatori sala server e lavori di riparazioni idrauliche nella sede di Umbria Digitale </t>
  </si>
  <si>
    <t xml:space="preserve">Contratto prot. 3866</t>
  </si>
  <si>
    <t xml:space="preserve">Z852F1F2BA</t>
  </si>
  <si>
    <t xml:space="preserve">Servizi professionali necessari alla implementazione su PagoUmbria di un sistema di avvisatura digitale e monitoraggio per le notifiche alla IOApp. PRJ-1491 CUP J61I18000570009</t>
  </si>
  <si>
    <t xml:space="preserve">Contratto prot. 3633</t>
  </si>
  <si>
    <t xml:space="preserve">Z802F38169</t>
  </si>
  <si>
    <t xml:space="preserve">Fornitura n. 1 Certificato SSL WILD CARD - OV- 1 ANNO per dominio *arpalumbria.it</t>
  </si>
  <si>
    <t xml:space="preserve">Ordine del 23-11-2020</t>
  </si>
  <si>
    <t xml:space="preserve">Z6A2F43F93</t>
  </si>
  <si>
    <t xml:space="preserve">Acquisto n. 4 licenze MobaXterm Professional</t>
  </si>
  <si>
    <t xml:space="preserve">FR57502869258</t>
  </si>
  <si>
    <t xml:space="preserve">MOBATEK SARL</t>
  </si>
  <si>
    <t xml:space="preserve">Ordine del 30/11/2020</t>
  </si>
  <si>
    <t xml:space="preserve">Z532F4CF63</t>
  </si>
  <si>
    <t xml:space="preserve">Corso di aggiornamento per formazione RLS per la giornata del 01/12/2020 presso Consorzio Scuola Umbra Di Amministrazione Pubblica</t>
  </si>
  <si>
    <t xml:space="preserve">Contratto prot. 4236</t>
  </si>
  <si>
    <t xml:space="preserve">Fornitura di un Web Application Firewall e dei connessi servizi d’installazione, startup e assistenza/manutenzione in garanzia per la durata di 36 mesi</t>
  </si>
  <si>
    <t xml:space="preserve">14111311008</t>
  </si>
  <si>
    <t xml:space="preserve">VISTA TECHNOLOGY SRL</t>
  </si>
  <si>
    <t xml:space="preserve">Contratto prot. 3843</t>
  </si>
  <si>
    <t xml:space="preserve">ZB82F53811</t>
  </si>
  <si>
    <t xml:space="preserve">Fornitura e messa in opera di un sistema di Contact Center per Arpal Umbria</t>
  </si>
  <si>
    <t xml:space="preserve">03904720236</t>
  </si>
  <si>
    <t xml:space="preserve">TELENIA SOFTWARE SRL</t>
  </si>
  <si>
    <t xml:space="preserve">Contratto prot. 3835</t>
  </si>
  <si>
    <t xml:space="preserve">Z5F2F54A3D</t>
  </si>
  <si>
    <t xml:space="preserve">Servizi di manutenzione e conduzione della componente di BI Argo e Siva</t>
  </si>
  <si>
    <t xml:space="preserve">Contratto prot. 4156</t>
  </si>
  <si>
    <t xml:space="preserve">Z272F5945E</t>
  </si>
  <si>
    <t xml:space="preserve">Servizi di startup e sperimentazione biennale del sistema TVOX per Arpal Umbria</t>
  </si>
  <si>
    <t xml:space="preserve">06323350485</t>
  </si>
  <si>
    <t xml:space="preserve">VOIP SERVICES SAS</t>
  </si>
  <si>
    <t xml:space="preserve">Contratto prot. 3993</t>
  </si>
  <si>
    <t xml:space="preserve">Noleggio n.42 PC per 36 mesi</t>
  </si>
  <si>
    <t xml:space="preserve">05174160480</t>
  </si>
  <si>
    <t xml:space="preserve">WEBKORNER SRL</t>
  </si>
  <si>
    <t xml:space="preserve">Contratto prot. 3973</t>
  </si>
  <si>
    <t xml:space="preserve">ZE72F6F22E</t>
  </si>
  <si>
    <t xml:space="preserve">Fornitura annuale collegamento dual stack ip transit</t>
  </si>
  <si>
    <t xml:space="preserve">06511490820</t>
  </si>
  <si>
    <t xml:space="preserve">Fiber Telecom</t>
  </si>
  <si>
    <t xml:space="preserve">Contratto prot. 4157</t>
  </si>
  <si>
    <t xml:space="preserve">8536554B34</t>
  </si>
  <si>
    <t xml:space="preserve">Servizi di integrazione piattaforma GIAS, implementazione e sperimentazione applicativo UMA</t>
  </si>
  <si>
    <t xml:space="preserve">03487210407 </t>
  </si>
  <si>
    <t xml:space="preserve">AGRONICA GROUP SRL</t>
  </si>
  <si>
    <t xml:space="preserve">Contratto prot. 4115</t>
  </si>
  <si>
    <t xml:space="preserve">Z642F8A870</t>
  </si>
  <si>
    <t xml:space="preserve">Fornitura software denominato COVID Armour che si basa sulla piattaforma tecnologica del CRM Microsoft Dynamic 365, versione cloud denominata PowerApps - progetto PRJ-1583 "Sperimentazione sistema CRM per percorsi pazienti COVID”</t>
  </si>
  <si>
    <t xml:space="preserve">04877070260</t>
  </si>
  <si>
    <t xml:space="preserve">IOP SRL</t>
  </si>
  <si>
    <t xml:space="preserve">Contratto prot. 3987</t>
  </si>
  <si>
    <t xml:space="preserve">Z042F8665D</t>
  </si>
  <si>
    <t xml:space="preserve">Implementazione della scheda di sorveglianza delle strutture residenziali socio-sanitarie nell’emergenza Covid-19 prevista dall’ISS - PRJ 1562</t>
  </si>
  <si>
    <t xml:space="preserve">Contratto prot. 4230</t>
  </si>
  <si>
    <t xml:space="preserve">Z9B2FA01AE</t>
  </si>
  <si>
    <t xml:space="preserve">Servizio di manutenzione annuale del software di gestione della cartella clinica Medico 2000 V6 per n. 4 medici utilizzatori della Regione Umbria.</t>
  </si>
  <si>
    <t xml:space="preserve">01093710299</t>
  </si>
  <si>
    <t xml:space="preserve">MEDIATEC INFORMATICA SRL</t>
  </si>
  <si>
    <t xml:space="preserve">Contratto prot. 3939</t>
  </si>
  <si>
    <t xml:space="preserve">Z252FA14DC</t>
  </si>
  <si>
    <t xml:space="preserve">Fornitura n. 40 kit Test rapido AG SALIVA COVID 19</t>
  </si>
  <si>
    <t xml:space="preserve">03198140547</t>
  </si>
  <si>
    <t xml:space="preserve">ALCOOLTEST MARKETING ITALY SRL      </t>
  </si>
  <si>
    <t xml:space="preserve">Ordine del 16-12-2020</t>
  </si>
  <si>
    <t xml:space="preserve">Z4D2FACA3E</t>
  </si>
  <si>
    <t xml:space="preserve">Rinnovo del canone di sottoscrizione all’ Apple Store per la app IOS realizzata da ARPAL</t>
  </si>
  <si>
    <t xml:space="preserve">APPLE.COM</t>
  </si>
  <si>
    <t xml:space="preserve">Contratto prot. 3999</t>
  </si>
  <si>
    <t xml:space="preserve">85561885B3</t>
  </si>
  <si>
    <t xml:space="preserve">Servizio di assistenza e manutenzione ordinaria annuale per le licenze SAS anno 2020</t>
  </si>
  <si>
    <t xml:space="preserve">05231661009</t>
  </si>
  <si>
    <t xml:space="preserve">R1 SPA</t>
  </si>
  <si>
    <t xml:space="preserve">Contratto prot. 3980</t>
  </si>
  <si>
    <t xml:space="preserve">Z522FC19EE</t>
  </si>
  <si>
    <t xml:space="preserve">Fornitura n. 2 linee connettività per due sedi presso Liceo Mariotti Perugia - Attivazione e canone per 24 mesi</t>
  </si>
  <si>
    <t xml:space="preserve">Contratto prot. 91</t>
  </si>
  <si>
    <t xml:space="preserve">Z772FC5EBB</t>
  </si>
  <si>
    <t xml:space="preserve">Integrazione del servizio di pulizia e sanificazione per prevenzione dal Covid-19 presso sede Umbria Digitale di Perugia</t>
  </si>
  <si>
    <t xml:space="preserve">01807300544</t>
  </si>
  <si>
    <t xml:space="preserve">La LUCCIOLA di GIACOMETTI ELENA &amp; C. SNC </t>
  </si>
  <si>
    <t xml:space="preserve">Contratto prot. 733</t>
  </si>
  <si>
    <t xml:space="preserve">85577731B0</t>
  </si>
  <si>
    <t xml:space="preserve">Fornitura di una Suite diCollaboration</t>
  </si>
  <si>
    <t xml:space="preserve"> '00488410010</t>
  </si>
  <si>
    <t xml:space="preserve">Contratto prot. 4237</t>
  </si>
  <si>
    <t xml:space="preserve">85608626CE</t>
  </si>
  <si>
    <t xml:space="preserve">Servizio di supporto tecnico Premier Support Oracle per 12 mesi</t>
  </si>
  <si>
    <t xml:space="preserve">02991230588</t>
  </si>
  <si>
    <t xml:space="preserve">G. D. GRAFIDATA SRL</t>
  </si>
  <si>
    <t xml:space="preserve">Contratto prot. 4238</t>
  </si>
  <si>
    <t xml:space="preserve">85632319C3</t>
  </si>
  <si>
    <t xml:space="preserve">Servizio di manutenzione licenze SAP per 12 mesi</t>
  </si>
  <si>
    <t xml:space="preserve">06696370961</t>
  </si>
  <si>
    <t xml:space="preserve">PRESENT SPA</t>
  </si>
  <si>
    <t xml:space="preserve">Contratto prot. 1111</t>
  </si>
  <si>
    <t xml:space="preserve">ZBC2FD9B64</t>
  </si>
  <si>
    <t xml:space="preserve">Servizio di supporto tecnico per i programmi Oracle: Livello di Servizio ASFU Support, per n.8 enti 2020</t>
  </si>
  <si>
    <t xml:space="preserve">01603630599</t>
  </si>
  <si>
    <t xml:space="preserve">ORACLE ITALIA - S.R.L.</t>
  </si>
  <si>
    <t xml:space="preserve">Contratto prot. 4117</t>
  </si>
  <si>
    <t xml:space="preserve">Z902FE20A4</t>
  </si>
  <si>
    <t xml:space="preserve">Rinnovo 2021 della manutenzione ordinaria annuale per 44 licenze d'uso VEEAM necessarie per le attività di backup del DCRU - PdE 2021 DCRU</t>
  </si>
  <si>
    <t xml:space="preserve">02013090424</t>
  </si>
  <si>
    <t xml:space="preserve">FILIPPETTI SPA</t>
  </si>
  <si>
    <t xml:space="preserve">Contratto prot. 326</t>
  </si>
  <si>
    <t xml:space="preserve">ZE82FEB2EB</t>
  </si>
  <si>
    <t xml:space="preserve">Servizi professionali su software GEDI stimati in 67,5 giornate di attività e fornitura Licenza SQL Server</t>
  </si>
  <si>
    <t xml:space="preserve">03330700232</t>
  </si>
  <si>
    <t xml:space="preserve">CIDITECH SRL</t>
  </si>
  <si>
    <t xml:space="preserve">Contratto prot. 4221</t>
  </si>
  <si>
    <t xml:space="preserve">8567407FE6</t>
  </si>
  <si>
    <t xml:space="preserve">Messa in produzione del sistema di gestione documentale BABEL per ARPAL UMBRIA</t>
  </si>
  <si>
    <t xml:space="preserve">03278841204</t>
  </si>
  <si>
    <t xml:space="preserve">NEXT SRL</t>
  </si>
  <si>
    <t xml:space="preserve">Contratto prot. 4196</t>
  </si>
  <si>
    <t xml:space="preserve">ZD62FF16FA</t>
  </si>
  <si>
    <t xml:space="preserve">Prj &lt;1269&gt; "Monitoraggio minori inseriti in strutture residenziali terapeutiche” – FASE1 - Servizi professionali necessari alla realizzazione di un modulo software sviluppato su Piattaforma SISO per la gestione dell’inserimento di minori in strutture residenziali socio-educative e sociosanitarie e dei relativi strumenti di monitoraggio della permanenza dei minori nelle strutture.</t>
  </si>
  <si>
    <t xml:space="preserve">Contratto prot. 4110</t>
  </si>
  <si>
    <t xml:space="preserve">Z562FEF08E</t>
  </si>
  <si>
    <t xml:space="preserve">Servizi di integrazione FSE con gestionali farmacie Regione Umbria - PRJ 1542</t>
  </si>
  <si>
    <t xml:space="preserve">Contratto prot. 4113</t>
  </si>
  <si>
    <t xml:space="preserve">Z5A2FF2599</t>
  </si>
  <si>
    <t xml:space="preserve">SMART START 2021- Passaggio d'anno INAZ</t>
  </si>
  <si>
    <t xml:space="preserve">Contratto prot. 4191</t>
  </si>
  <si>
    <t xml:space="preserve">85748638CB</t>
  </si>
  <si>
    <t xml:space="preserve">Servizio Gartner di supporto tecnologico erogato attraverso l'accesso abanche dati informative del settore ICT</t>
  </si>
  <si>
    <t xml:space="preserve">09757660155</t>
  </si>
  <si>
    <t xml:space="preserve">GARTNER ITALIA SPA</t>
  </si>
  <si>
    <t xml:space="preserve">Contratto prot. 4193</t>
  </si>
  <si>
    <t xml:space="preserve">ZC02FF7DE1</t>
  </si>
  <si>
    <t xml:space="preserve">Servizio di abbonamento annuale al quotidiano telematico PA WEB per il periodo dal 12/06/2020 al 12/06/2021</t>
  </si>
  <si>
    <t xml:space="preserve">01913760680</t>
  </si>
  <si>
    <t xml:space="preserve">CEL NETWORK SRL</t>
  </si>
  <si>
    <t xml:space="preserve">Contratto prot. 4159</t>
  </si>
  <si>
    <t xml:space="preserve">Z882FF7C83</t>
  </si>
  <si>
    <t xml:space="preserve"> Sviluppo di un sistema di Chatbot funzionale a fornire informazioni on-demand su evoluzione Covid-19</t>
  </si>
  <si>
    <t xml:space="preserve">03515810541</t>
  </si>
  <si>
    <t xml:space="preserve">K-DIGITALE SRL</t>
  </si>
  <si>
    <t xml:space="preserve">Contratto prot. 4197</t>
  </si>
  <si>
    <t xml:space="preserve">Z302FFEE0F</t>
  </si>
  <si>
    <t xml:space="preserve">Prj &lt;1273&gt; "Monitoraggio minori inseriti in strutture residenziali socio-educative” – FASE 2 Servizi professionali necessari alla realizzazione di un modulo software sviluppato su Piattaforma SISO per la gestione dell’inserimento di minori in strutture residenziali socio-educative e sociosanitarie e dei relativi strumenti di monitoraggio della permanenza dei minori nelle strutture</t>
  </si>
  <si>
    <t xml:space="preserve">Contratto prot. 4199</t>
  </si>
  <si>
    <t xml:space="preserve">Z5B2FFF0D3</t>
  </si>
  <si>
    <t xml:space="preserve">Manutenzione software e adeguamento al contesto di Regione Umbria delle componenti di BI sviluppate da Roma Capitale – FASE 3 Servizi professionali necessari alla realizzazione di un modulo software sviluppato su Piattaforma SISO per la gestione dell’inserimento di minori in strutture residenziali socio-educative e sociosanitarie e dei relativi strumenti di monitoraggio della permanenza dei minori nelle strutture</t>
  </si>
  <si>
    <t xml:space="preserve">Contratto prot. 4245</t>
  </si>
  <si>
    <t xml:space="preserve">Z833000664</t>
  </si>
  <si>
    <t xml:space="preserve">Servizio di supporto tecnico specialistico in ambito ICT Security.</t>
  </si>
  <si>
    <t xml:space="preserve">Contratto prot. 4220</t>
  </si>
  <si>
    <t xml:space="preserve">ZE630031BE</t>
  </si>
  <si>
    <t xml:space="preserve">Revisione, ottimizzazione e messa in sicurezza di cablaggio Rack con componenti ICT, movimentazione e posa in opera di componenti tecnologico e componenti ICT, realizzazione impianti tecnologico e posa in opera degli stessi a supporto della gestione del Data Center.</t>
  </si>
  <si>
    <t xml:space="preserve">02419180548</t>
  </si>
  <si>
    <t xml:space="preserve">F.M.G. IMPIANTI ELETTRICI DI OROLOGIO M. &amp; C. SNC</t>
  </si>
  <si>
    <t xml:space="preserve">Contratto prot. 3</t>
  </si>
  <si>
    <t xml:space="preserve">Z3B2FFF3F7</t>
  </si>
  <si>
    <t xml:space="preserve">servizio di supporto logistico specialistico per la movimentazione di attrezzature ICT</t>
  </si>
  <si>
    <t xml:space="preserve">03614750549</t>
  </si>
  <si>
    <t xml:space="preserve">ED. IL CO. S.R.L.S.</t>
  </si>
  <si>
    <t xml:space="preserve">Ordine del 31/12/2020</t>
  </si>
  <si>
    <t xml:space="preserve">Z94300C34D</t>
  </si>
  <si>
    <t xml:space="preserve">Servizio rilegamento in fibra ottica tra rack relativa ad un collegamento dell’AUSL2</t>
  </si>
  <si>
    <t xml:space="preserve">03443040542</t>
  </si>
  <si>
    <t xml:space="preserve">APPLICO DIGITAL LAB S.R.L.</t>
  </si>
  <si>
    <t xml:space="preserve">Contratto prot. 4219</t>
  </si>
  <si>
    <t xml:space="preserve">Z5C300C3E5</t>
  </si>
  <si>
    <t xml:space="preserve">Servizi diformazione/affiancamento presso le sedi del DigiPass dell’Ambito sociale 1 Alta Umbria con capofila il Comune di Città di
Castello</t>
  </si>
  <si>
    <t xml:space="preserve">81003130549</t>
  </si>
  <si>
    <t xml:space="preserve">ASP G. O. BUFALINI</t>
  </si>
  <si>
    <t xml:space="preserve">Contratto prot. 4240</t>
  </si>
  <si>
    <t xml:space="preserve">ZBD300CF55</t>
  </si>
  <si>
    <t xml:space="preserve">Servizio software di licenze d’uso e servizi per la piattaforma “Io
Sanitaly” con le APP “Situazione PS e Info Farmacie”</t>
  </si>
  <si>
    <t xml:space="preserve">Contratto prot. 4235</t>
  </si>
  <si>
    <t xml:space="preserve">Z93300D0C2</t>
  </si>
  <si>
    <t xml:space="preserve">Servizio di ideazione e realizzazione interfaccia grafica APP Sanità </t>
  </si>
  <si>
    <t xml:space="preserve">02750090546</t>
  </si>
  <si>
    <t xml:space="preserve">LE FUCINE ART &amp; MEDIA SNC </t>
  </si>
  <si>
    <t xml:space="preserve">Contratto prot. 4244</t>
  </si>
  <si>
    <t xml:space="preserve">Z24300D041</t>
  </si>
  <si>
    <t xml:space="preserve">Canone Manutenzione e assistenza Ordinaria del software Screening Audiologico Neonatale (1 set 2020 - 31dic 2020)</t>
  </si>
  <si>
    <t xml:space="preserve">ZE6300DD53</t>
  </si>
  <si>
    <t xml:space="preserve">Partecipazione al Corso Nazionale per Auditor/Valutatori degli Organismi Tecnicamente Accreditanti per n. 1 risorsa</t>
  </si>
  <si>
    <t xml:space="preserve">97113690586</t>
  </si>
  <si>
    <t xml:space="preserve">AGE.NA.S</t>
  </si>
  <si>
    <t xml:space="preserve">Ordine del 31-12-2020</t>
  </si>
  <si>
    <t xml:space="preserve">ZCE300E0A9</t>
  </si>
  <si>
    <t xml:space="preserve">Fornitura di n. 1 Licenza MIRO.COM tipo consultant 12 mesi </t>
  </si>
  <si>
    <t xml:space="preserve">MIRO.COM</t>
  </si>
  <si>
    <t xml:space="preserve">Z5F3014620</t>
  </si>
  <si>
    <t xml:space="preserve">Servizio wireless ethernt-over-mpls consegnato su POP Applico presso la sede della USL1 Canile Municipale - Vocabolo Mezzavia - Città di Castello</t>
  </si>
  <si>
    <t xml:space="preserve">Contratto prot. 319</t>
  </si>
  <si>
    <t xml:space="preserve">Z9B301CFE0</t>
  </si>
  <si>
    <t xml:space="preserve">Supporto ed assistenza di 1° Livello area Protocollo e Atti su Software URBI Smart 2020 Comune di Ficulle anno 2020</t>
  </si>
  <si>
    <t xml:space="preserve">Contratto prot. 315</t>
  </si>
  <si>
    <t xml:space="preserve">Z01302367F</t>
  </si>
  <si>
    <t xml:space="preserve">Servizio di integrazione Banca Dati edilizia del comune di Narni con VBG</t>
  </si>
  <si>
    <t xml:space="preserve">03393060540 </t>
  </si>
  <si>
    <t xml:space="preserve">GRAFFITI SOC. COOP. SOCIALE</t>
  </si>
  <si>
    <t xml:space="preserve">Contratto prot. 299</t>
  </si>
  <si>
    <t xml:space="preserve">ZFA3024B87</t>
  </si>
  <si>
    <t xml:space="preserve">Servizio di realizzazione modifiche del flusso di riesame all’interno del protocollo informatico aziendale “iShareDoc” </t>
  </si>
  <si>
    <t xml:space="preserve">DIGI ONE SRL </t>
  </si>
  <si>
    <t xml:space="preserve">Ordine del 08/02/2021</t>
  </si>
  <si>
    <t xml:space="preserve">Z243026C0D</t>
  </si>
  <si>
    <t xml:space="preserve">Certificato triennale per il Comune di Corciano RapidSSL  sol.comune.corciano.pg.it</t>
  </si>
  <si>
    <t xml:space="preserve">Contratto prot. 300</t>
  </si>
  <si>
    <t xml:space="preserve">Z5530261BA</t>
  </si>
  <si>
    <t xml:space="preserve">Servizio di realizzazione logo Umbria Digitale e immagine coordinata </t>
  </si>
  <si>
    <t xml:space="preserve">Contratto prot.  652</t>
  </si>
  <si>
    <t xml:space="preserve">Fornitura 100 Access Point da interno - Progetto 1489 #WIFIUMBRIA</t>
  </si>
  <si>
    <t xml:space="preserve">Ordine del 20-01-2021</t>
  </si>
  <si>
    <t xml:space="preserve">Z00302B3BA</t>
  </si>
  <si>
    <t xml:space="preserve">Polizze aziendali annualità 2021</t>
  </si>
  <si>
    <t xml:space="preserve">Ordine del 08-02-2021</t>
  </si>
  <si>
    <t xml:space="preserve">Z5D302AC70</t>
  </si>
  <si>
    <t xml:space="preserve">Rinnovo abbonamento annuale per la fatturazione elettronica e per la conservazione digitale dei documenti</t>
  </si>
  <si>
    <t xml:space="preserve">ALIAS CONSULTING SRL </t>
  </si>
  <si>
    <t xml:space="preserve">Contratto prot. 320</t>
  </si>
  <si>
    <t xml:space="preserve">ZBD302E0C9</t>
  </si>
  <si>
    <t xml:space="preserve">Interventi di manutenzione rete fibra ottica</t>
  </si>
  <si>
    <t xml:space="preserve">Contratto prot. 202</t>
  </si>
  <si>
    <t xml:space="preserve">ZE3302E911</t>
  </si>
  <si>
    <t xml:space="preserve">Servizio di allaccio elettrico in Piazzale Bosco A. 0 - 05100 - Terni (PRJ 1504)</t>
  </si>
  <si>
    <t xml:space="preserve">01313790550</t>
  </si>
  <si>
    <t xml:space="preserve">UMBRIA ENERGY SPA</t>
  </si>
  <si>
    <t xml:space="preserve">Contratto prot. 145</t>
  </si>
  <si>
    <t xml:space="preserve">Z993030239</t>
  </si>
  <si>
    <t xml:space="preserve">Fornitura canali VOIP Numero NUS Umbria Salute- Attivazione e canone per 12 mesi</t>
  </si>
  <si>
    <t xml:space="preserve">Contratto prot. 691</t>
  </si>
  <si>
    <t xml:space="preserve">ZD33036D0A</t>
  </si>
  <si>
    <t xml:space="preserve">Fornitura n. 160 kit Test rapido AG SALIVA COVID 19</t>
  </si>
  <si>
    <t xml:space="preserve">Contratto prot. 130</t>
  </si>
  <si>
    <t xml:space="preserve">ZBF3038415</t>
  </si>
  <si>
    <t xml:space="preserve">Upgrade Licenze JIRA da 50 a 100 users</t>
  </si>
  <si>
    <t xml:space="preserve">Contratto prot. 328</t>
  </si>
  <si>
    <t xml:space="preserve">ZEA3050F09</t>
  </si>
  <si>
    <t xml:space="preserve">Supporto alla progettazione, direzione dei lavori e collaudo in esercizio per la realizzazione delle opere tecnologiche impiantistiche per l’allestimento di un nuovo nodo di Data Center a Terni - PRJ 1504 del PDRT 2019</t>
  </si>
  <si>
    <t xml:space="preserve">03134180540</t>
  </si>
  <si>
    <t xml:space="preserve">DRISALDI ASSOCIATI</t>
  </si>
  <si>
    <t xml:space="preserve">Contratto prot. 305</t>
  </si>
  <si>
    <t xml:space="preserve">ZAD3053485</t>
  </si>
  <si>
    <t xml:space="preserve">Servizio di supporto all'integrazione della procedura di protocollazione in entrata nel sistema di gestione documentale BABEL per Arpal Umbria </t>
  </si>
  <si>
    <t xml:space="preserve">03111770131 </t>
  </si>
  <si>
    <t xml:space="preserve">EASYGOV SOLUTIONS SRL</t>
  </si>
  <si>
    <t xml:space="preserve">Contratto prot. 307</t>
  </si>
  <si>
    <t xml:space="preserve">ZAA305BEF0</t>
  </si>
  <si>
    <t xml:space="preserve">Fornitura KIT Access Point Indoor con accessori</t>
  </si>
  <si>
    <t xml:space="preserve">02435190547</t>
  </si>
  <si>
    <t xml:space="preserve">SELIT SRL</t>
  </si>
  <si>
    <t xml:space="preserve">Contratto prot. 648</t>
  </si>
  <si>
    <t xml:space="preserve">8603038B89</t>
  </si>
  <si>
    <t xml:space="preserve">Fornitura di un sistema di firma remota e grafometrica</t>
  </si>
  <si>
    <t xml:space="preserve">04552920482</t>
  </si>
  <si>
    <t xml:space="preserve">ARUBA SPA</t>
  </si>
  <si>
    <t xml:space="preserve">Contratto prot. 309</t>
  </si>
  <si>
    <t xml:space="preserve">Z753063DD7</t>
  </si>
  <si>
    <t xml:space="preserve">Servizio di carico, trasporto e smaltimento rifiuti speciali non pericolosi</t>
  </si>
  <si>
    <t xml:space="preserve">00484910559</t>
  </si>
  <si>
    <t xml:space="preserve">TERNI SERVIZI TIESSE SRL</t>
  </si>
  <si>
    <t xml:space="preserve">Contratto prot. 311 </t>
  </si>
  <si>
    <t xml:space="preserve">Z8A3067C5E</t>
  </si>
  <si>
    <t xml:space="preserve">Servizio di integrazione APP Sanità con software di P.S. in uso presso Asl 1 dell’Umbria e AO di Perugia</t>
  </si>
  <si>
    <t xml:space="preserve">Contratto prot. 697</t>
  </si>
  <si>
    <t xml:space="preserve">Z743068CFD</t>
  </si>
  <si>
    <t xml:space="preserve">Servizi professionali necessari all'adeguamento di PagoUmbria alla nuova tassonomia degli incassi. PRJ 1491</t>
  </si>
  <si>
    <t xml:space="preserve">Contratto prot. 1085</t>
  </si>
  <si>
    <t xml:space="preserve">Z9F3069799</t>
  </si>
  <si>
    <t xml:space="preserve">Servizio di assistenza tecnica, sistemistica e manutenzione presso l'Adisu e per il centralino ASTERISK del Comune di Marsciano per l’annualità 2021</t>
  </si>
  <si>
    <t xml:space="preserve">Contratto prot. 317</t>
  </si>
  <si>
    <t xml:space="preserve">Z53307F6B6</t>
  </si>
  <si>
    <t xml:space="preserve">Servizi di assistenza, manutenzione e aggiornamento del software INAZ per la gestione delle paghe del personale per l’anno 2021 </t>
  </si>
  <si>
    <t xml:space="preserve">Contratto prot. 294</t>
  </si>
  <si>
    <t xml:space="preserve">Z1F308286D</t>
  </si>
  <si>
    <t xml:space="preserve">Servizi di supporto specialistico sul sito web di Arpal Umbria </t>
  </si>
  <si>
    <t xml:space="preserve">Ordine del 08-03-2021</t>
  </si>
  <si>
    <t xml:space="preserve">Z963086BCC</t>
  </si>
  <si>
    <t xml:space="preserve">Fornitura n. 1 PC portatile</t>
  </si>
  <si>
    <t xml:space="preserve">Z7C3097366</t>
  </si>
  <si>
    <t xml:space="preserve">Servizio di rinnovo domini e pec in gestione a Umbria Digitale per l'annualità 2021</t>
  </si>
  <si>
    <t xml:space="preserve">Contratto prot. 684</t>
  </si>
  <si>
    <t xml:space="preserve">Z693097910</t>
  </si>
  <si>
    <t xml:space="preserve">Rinnovo dell’abbonamento annuale Sole 24 Ore Dig + 24 plus e del quotidiano professionale digitale “Enti locali&amp;Edilizia” </t>
  </si>
  <si>
    <t xml:space="preserve">86313352F8</t>
  </si>
  <si>
    <t xml:space="preserve">Fornitura dei servizi di configurazione e personalizzazione del software SistemaInformativo Agricolo (SIAG)</t>
  </si>
  <si>
    <t xml:space="preserve">Contratto prot. 681</t>
  </si>
  <si>
    <t xml:space="preserve">86331035F7</t>
  </si>
  <si>
    <t xml:space="preserve">Servizi professionali per la realizzazione degli interventi di manutenzione evolutiva (MEV) previsti per la piattaforma TURISMATICA per l’anno 2021</t>
  </si>
  <si>
    <t xml:space="preserve">Contratto prot. 686</t>
  </si>
  <si>
    <t xml:space="preserve">Z3330B3C3B</t>
  </si>
  <si>
    <t xml:space="preserve">Servizio MPLS LIGHT 40 per attivazione e canone per 24 mesi per USLUMBRIA2 presso Ambulatorio Guardia Medica Località Casermette - Colfiorito</t>
  </si>
  <si>
    <t xml:space="preserve">Contratto prot. 676</t>
  </si>
  <si>
    <t xml:space="preserve">Z3130D90CC</t>
  </si>
  <si>
    <t xml:space="preserve">Attivazione di n. 3 utenze in abbonamento a consumo –20GB + 80 GB (tot 100 GB) – plafond dati</t>
  </si>
  <si>
    <t xml:space="preserve">Contratto prot. 657</t>
  </si>
  <si>
    <t xml:space="preserve">Z32302A2CF</t>
  </si>
  <si>
    <t xml:space="preserve">Fornitura n.6 PC, n. 2 cuffie con microfono e n. 1 HD SSD 500 GB</t>
  </si>
  <si>
    <t xml:space="preserve">MEDIAWARE S.N.C. DI CORALLINI L. &amp; G. </t>
  </si>
  <si>
    <t xml:space="preserve">Contratto prot. 654</t>
  </si>
  <si>
    <t xml:space="preserve">Z4630D402D</t>
  </si>
  <si>
    <t xml:space="preserve">Servizio di supporto tecnico, manutenzione e assistenza  del sistema di posta elettronica della Regione Umbria - PRJ 1590</t>
  </si>
  <si>
    <t xml:space="preserve">01220090771</t>
  </si>
  <si>
    <t xml:space="preserve">INGLOBA360 SRL</t>
  </si>
  <si>
    <t xml:space="preserve">Contratto prot. 664</t>
  </si>
  <si>
    <t xml:space="preserve">ZE330D93AC</t>
  </si>
  <si>
    <t xml:space="preserve">Fornitura bretelle e SFP -  MAN Perugia – 1 stralcio – attrezzaggio tecnologico</t>
  </si>
  <si>
    <t xml:space="preserve">8656711FE4</t>
  </si>
  <si>
    <t xml:space="preserve">Servizio di generazione codici OTP e sms telefonici per le prenotazioni vaccinali sul portale regionale</t>
  </si>
  <si>
    <t xml:space="preserve">EU372009363</t>
  </si>
  <si>
    <t xml:space="preserve">TWILIO INC.</t>
  </si>
  <si>
    <t xml:space="preserve">Contratto prot. 1054</t>
  </si>
  <si>
    <t xml:space="preserve">ZE630DF29B</t>
  </si>
  <si>
    <t xml:space="preserve">Servizi di sviluppo software e unit test per l'adeguamento del sistema SMG 2014-2020 alle normative emergenza COVID-19 - PRJ 1573</t>
  </si>
  <si>
    <t xml:space="preserve">03385330547</t>
  </si>
  <si>
    <t xml:space="preserve">GOODMEN.IT SRL</t>
  </si>
  <si>
    <t xml:space="preserve">Contratto prot. 683</t>
  </si>
  <si>
    <t xml:space="preserve">Servizio software di accodamento utenti on line per le prenotazioni vaccinali sul portale regionale</t>
  </si>
  <si>
    <t xml:space="preserve">DK 33052901</t>
  </si>
  <si>
    <t xml:space="preserve">QUEUE-IT APS</t>
  </si>
  <si>
    <t xml:space="preserve">Contratto prot. 1184</t>
  </si>
  <si>
    <t xml:space="preserve">ZE930E3FE4</t>
  </si>
  <si>
    <t xml:space="preserve">Servizio di di manutenzione e assistenza SMG-FESR 2014-20 (front-end) - PdE 2021  - 105 gg/uu</t>
  </si>
  <si>
    <t xml:space="preserve">03359310541</t>
  </si>
  <si>
    <t xml:space="preserve">G DOC S.R.L.</t>
  </si>
  <si>
    <t xml:space="preserve">Contratto prot. 1174</t>
  </si>
  <si>
    <t xml:space="preserve">8664849B96</t>
  </si>
  <si>
    <t xml:space="preserve">Fornitura del servizio di manutenzione da prestare su apparecchiature informatiche, principali prodotti HP e CISCO per il periodo dal 1/3/2021 al 31/8/2021 - PdE 2021</t>
  </si>
  <si>
    <t xml:space="preserve">Contratto prot. 1130</t>
  </si>
  <si>
    <t xml:space="preserve">Z4630F83A2</t>
  </si>
  <si>
    <t xml:space="preserve">Fornitura del servizio di manutenzione da prestare su apparecchiature IBM in esercizio presso il DCRU per il periodo dal 01/01/2021 al 31/07/2021- PdE 2021</t>
  </si>
  <si>
    <t xml:space="preserve">01813500541</t>
  </si>
  <si>
    <t xml:space="preserve">PUCCIUFFICIO SRL</t>
  </si>
  <si>
    <t xml:space="preserve">Contratto prot. 1071</t>
  </si>
  <si>
    <t xml:space="preserve">Z2B30F37B9</t>
  </si>
  <si>
    <t xml:space="preserve">Servizio di migrazione dei servizi Halley dal CED del Comune di Corciano al DCRU- PRJ 1493</t>
  </si>
  <si>
    <t xml:space="preserve">Contratto prot. 1145</t>
  </si>
  <si>
    <t xml:space="preserve">Z1E30F597A</t>
  </si>
  <si>
    <t xml:space="preserve">Servizio di assistenza annuale del software per la contabilità generale e il controllo di gestione di Umbria Digitale</t>
  </si>
  <si>
    <t xml:space="preserve">Contratto prot. 1173</t>
  </si>
  <si>
    <t xml:space="preserve">Z0330FA58A</t>
  </si>
  <si>
    <t xml:space="preserve">Servizio di gestione del piano welfare aziendale annualità 2021</t>
  </si>
  <si>
    <t xml:space="preserve">04270931001</t>
  </si>
  <si>
    <t xml:space="preserve">AON ADVISORY AND SOLUTIONS S.R.L.</t>
  </si>
  <si>
    <t xml:space="preserve">Contratto prot. 1146</t>
  </si>
  <si>
    <t xml:space="preserve">Z5830FF93D</t>
  </si>
  <si>
    <t xml:space="preserve">Servizi professionali necessari all’evoluzione del web service di protocollazione fra protocollo Halley e SUAPE Umbria - PRJ 1491</t>
  </si>
  <si>
    <t xml:space="preserve">E-LINKING ONLINE SYSTEMS S.R.L.</t>
  </si>
  <si>
    <t xml:space="preserve">Contratto prot.1072</t>
  </si>
  <si>
    <t xml:space="preserve">Z7C3105C2A</t>
  </si>
  <si>
    <t xml:space="preserve">Servizio di manutenzione correttiva e assistenza specialistica sull'applicazione ROAWEB della Ragioneria della Regione Umbria per 15 gg/uomo - PDE 2021 </t>
  </si>
  <si>
    <t xml:space="preserve">Ordine del 26-03-2021</t>
  </si>
  <si>
    <t xml:space="preserve">Z99310E46C</t>
  </si>
  <si>
    <t xml:space="preserve">Servizio di rinnovo per 12 mesi della licenza GitHub tipo Team - PDE 2021</t>
  </si>
  <si>
    <t xml:space="preserve">0009BJRYZC7</t>
  </si>
  <si>
    <t xml:space="preserve">GitHub Inc</t>
  </si>
  <si>
    <t xml:space="preserve">Contratto prot. 938</t>
  </si>
  <si>
    <t xml:space="preserve">867573315C</t>
  </si>
  <si>
    <t xml:space="preserve">Continuità della prestazione dei servizi per la fornitura dei servizi di connettività e sicurezza nell'ambito del Sistema Pubblico di Connettività- SPC1 Sanità 2021</t>
  </si>
  <si>
    <t xml:space="preserve">86761200B9</t>
  </si>
  <si>
    <t xml:space="preserve">Continuità della prestazione dei servizi per la fornitura dei servizi di connettività e sicurezza nell'ambito del Sistema Pubblico di Connettività SPC1 - Enti locali  2021</t>
  </si>
  <si>
    <t xml:space="preserve">Z413110E65</t>
  </si>
  <si>
    <t xml:space="preserve">Continuità della prestazione dei servizi per la fornitura dei servizi di connettività e sicurezza nell'ambito del Sistema Pubblico di Connettività SPC1 - Ex Pentima 2021</t>
  </si>
  <si>
    <t xml:space="preserve">Contratto prot. 1055</t>
  </si>
  <si>
    <t xml:space="preserve">ZB8311DA0D</t>
  </si>
  <si>
    <t xml:space="preserve">Servizi elaborativi di accesso ai dati del Registro delle Imprese e del Registro protesti – Sistema PARIX - PDE 2021</t>
  </si>
  <si>
    <t xml:space="preserve">Contratto prot. 1098</t>
  </si>
  <si>
    <t xml:space="preserve">Z2E31247ED</t>
  </si>
  <si>
    <t xml:space="preserve">Servizio di supporto logistico specialistico per la movimentazione di attrezzature ICT verso il DCRU - PDE</t>
  </si>
  <si>
    <t xml:space="preserve">ED. IL CO. S.R.L.S. </t>
  </si>
  <si>
    <t xml:space="preserve">Contratto prot. 1380</t>
  </si>
  <si>
    <t xml:space="preserve">Z3F3125D2D</t>
  </si>
  <si>
    <t xml:space="preserve">Servizi specialistici di assistenza e supporto, manutenzione ordinaria, correttiva ed evolutiva per S.I.R.S.E. 2.0 - PDE</t>
  </si>
  <si>
    <t xml:space="preserve">Contratto prot. 1147</t>
  </si>
  <si>
    <t xml:space="preserve">Z4A31271CA</t>
  </si>
  <si>
    <t xml:space="preserve">Servizi professionali di manutenzione correttiva annuale dei software SMG, gestionale relativo alla caccia al cinghiale e osservatorio dati faunistici - PDE</t>
  </si>
  <si>
    <t xml:space="preserve">Contratto prot. 1148</t>
  </si>
  <si>
    <t xml:space="preserve">Z8A31286F6</t>
  </si>
  <si>
    <t xml:space="preserve">Servizi  di manutenzione ordinaria e assistenza dei software ENTRANET, SISMICA (back-end) e del Gateway regionale - PDE</t>
  </si>
  <si>
    <t xml:space="preserve">Contratto prot. 1178</t>
  </si>
  <si>
    <t xml:space="preserve">Z023129C27</t>
  </si>
  <si>
    <t xml:space="preserve">Attivazione utenze in abbonamento N. 4 SIM DATI 70 GB 24 MESI INTERNET SUPER PA - SERVIZI DI TELEFONIA E CONNETTIVITà</t>
  </si>
  <si>
    <t xml:space="preserve">Contratto prot. 1154</t>
  </si>
  <si>
    <t xml:space="preserve">ZAC313AC76</t>
  </si>
  <si>
    <t xml:space="preserve">Servizio stampa n.7 cartelli pubblicità legale PRJ- 1284 “Servizi digitali interoperabili attraverso la rete regionale di stazioni GPS-Umbria" POR FESR 2014-2020 Az.2.3.1</t>
  </si>
  <si>
    <t xml:space="preserve">Contratto prot. 1077</t>
  </si>
  <si>
    <t xml:space="preserve">ZF33130C2C</t>
  </si>
  <si>
    <t xml:space="preserve">Servizio di Responsabile dei dati personali (RDP) per Umbria Digitale ai sensi dell’art.37 del  Regolamento (UE) 2016/679, dal 01/04/2021 al 31/12/2021 </t>
  </si>
  <si>
    <t xml:space="preserve">GRIMRC70E27F839K</t>
  </si>
  <si>
    <t xml:space="preserve">GIURI AVVOCATO MARCO</t>
  </si>
  <si>
    <t xml:space="preserve">Contratto prot. 1375</t>
  </si>
  <si>
    <t xml:space="preserve">Z9C3144ED4</t>
  </si>
  <si>
    <t xml:space="preserve">Servizio di gestione manutentiva della piattaforma APE e Help desk di II livello - PDE </t>
  </si>
  <si>
    <t xml:space="preserve">Ordine del 13-04-2021</t>
  </si>
  <si>
    <t xml:space="preserve">ZCB314D31D</t>
  </si>
  <si>
    <t xml:space="preserve">Fornitura di n. 2 PC portatili </t>
  </si>
  <si>
    <t xml:space="preserve">Contratto prot. 1180</t>
  </si>
  <si>
    <t xml:space="preserve">ZD9314D6E3</t>
  </si>
  <si>
    <t xml:space="preserve">Rinnovo annuale n. 2 licenze Adobe Creative Cloud for teams GOV</t>
  </si>
  <si>
    <t xml:space="preserve">Contratto prot. 1385</t>
  </si>
  <si>
    <t xml:space="preserve">ZA03157802</t>
  </si>
  <si>
    <t xml:space="preserve">Servizio di manutenzione annuale del Modulo GRED  e relativa Integrazione con Servizi Aziendali-AUSL Umbria 1 - PDE</t>
  </si>
  <si>
    <t xml:space="preserve">Ordine del 7-05-2021</t>
  </si>
  <si>
    <t xml:space="preserve">Z6D315C37C</t>
  </si>
  <si>
    <t xml:space="preserve">Iscrizione all’Associazione HL7 Italia per l’anno 2021 - PDE </t>
  </si>
  <si>
    <t xml:space="preserve">94108690366</t>
  </si>
  <si>
    <t xml:space="preserve">Contratto prot. 1389</t>
  </si>
  <si>
    <t xml:space="preserve">Z4931618E3</t>
  </si>
  <si>
    <t xml:space="preserve">Servizi di assistenza di I livello su piattaforma URBI (moduli Contabilità, Segreteria e DUP), per n. 8 enti - 2021</t>
  </si>
  <si>
    <t xml:space="preserve">Contratto prot. 1387</t>
  </si>
  <si>
    <t xml:space="preserve">ZC43169248</t>
  </si>
  <si>
    <t xml:space="preserve">Servizio di implementazione della Anagrafe Operatori Sanitari tramite estensione delle funzionalità del sistema MDBWEB - PRJ 1588</t>
  </si>
  <si>
    <t xml:space="preserve">Ordine del 21/04/2021</t>
  </si>
  <si>
    <t xml:space="preserve">ZB53170DB3</t>
  </si>
  <si>
    <t xml:space="preserve">Fornitura di un certificato SSL “The RapidSSL SSL Certificate” necessario per la sicurezza del sito www.cupumbria.it per 3 anni dal 05/05/2021</t>
  </si>
  <si>
    <t xml:space="preserve">00082968575</t>
  </si>
  <si>
    <t xml:space="preserve">CheapSSLsecurity Web Security Solutions</t>
  </si>
  <si>
    <t xml:space="preserve">Contratto prot. 1397</t>
  </si>
  <si>
    <t xml:space="preserve">873260017E</t>
  </si>
  <si>
    <t xml:space="preserve">Fornitura, configurazione e manutenzione per 48 mesi di apparati Huawei e CPE per la realizzazione di reti di telecomunicazioni in fibra ottica. Rete Man di Foligno - CUP I64C08000050002</t>
  </si>
  <si>
    <t xml:space="preserve">Contratto prot. 1376</t>
  </si>
  <si>
    <t xml:space="preserve">ZB5318F4FE</t>
  </si>
  <si>
    <t xml:space="preserve">Fornitura dei servizi di manutenzione e interventi di recall del sistema Sm@rt CupRecall per l’anno 2021 - PDE</t>
  </si>
  <si>
    <t xml:space="preserve">INFORMATICA E TELECOMUNICAZIONI SRL</t>
  </si>
  <si>
    <t xml:space="preserve">Ordine del 29/04/2021</t>
  </si>
  <si>
    <t xml:space="preserve">ZE83192609</t>
  </si>
  <si>
    <t xml:space="preserve">Servizio diagnostico mediante effettuazione di test sierologici per COVID_19 per n. 106 dipendenti di Umbria Digitale</t>
  </si>
  <si>
    <t xml:space="preserve">02101050546</t>
  </si>
  <si>
    <t xml:space="preserve">AZIENDA OSPEDALIERA DI PERUGIA SANTA MARIA DELLA MISERICORDIA</t>
  </si>
  <si>
    <t xml:space="preserve">Contratto prot. 1459</t>
  </si>
  <si>
    <t xml:space="preserve">Z4B31930AA</t>
  </si>
  <si>
    <t xml:space="preserve">Coordinamento della sicurezza in fase di esecuzione dei lavori relativi alla realizzazione della rete MAN di Foligno in fibra ottica</t>
  </si>
  <si>
    <t xml:space="preserve">Contratto prot. 1607</t>
  </si>
  <si>
    <t xml:space="preserve">ZE431A0386</t>
  </si>
  <si>
    <t xml:space="preserve">Servizio di supporto tecnico-specialistico per 60 gg/uu per la gestione operativa delle infrastrutture tecnologiche di rete di Umbria Digitale</t>
  </si>
  <si>
    <t xml:space="preserve">PMPDLF78D27A091N</t>
  </si>
  <si>
    <t xml:space="preserve">ADOLFO POMPOSELLI</t>
  </si>
  <si>
    <t xml:space="preserve">Ordine del 20/05/2021</t>
  </si>
  <si>
    <t xml:space="preserve">Z9F31A0970</t>
  </si>
  <si>
    <t xml:space="preserve">Servizio di formazione e aggiornamento professionale per n. 18 accessi </t>
  </si>
  <si>
    <t xml:space="preserve">ASSINTER</t>
  </si>
  <si>
    <t xml:space="preserve">Contratto prot. 1480</t>
  </si>
  <si>
    <t xml:space="preserve">87445116C1</t>
  </si>
  <si>
    <t xml:space="preserve">Servizio telefonico del numero verde 800.192.835 -n.01 NIP canale numero voip e n.01 NNG da appoggiare su NIP dal 01/04/2021 al 31/12/2021</t>
  </si>
  <si>
    <t xml:space="preserve">Contratto prot. 1598</t>
  </si>
  <si>
    <t xml:space="preserve">ZB431B4101</t>
  </si>
  <si>
    <t xml:space="preserve">Proroga annuale del servizio di noleggio a lungo termine di n.2 auto aziendali</t>
  </si>
  <si>
    <t xml:space="preserve">06496050151</t>
  </si>
  <si>
    <t xml:space="preserve">LEASE PLAN ITALIA SPA</t>
  </si>
  <si>
    <t xml:space="preserve">Contratto prot. 1603</t>
  </si>
  <si>
    <t xml:space="preserve">Z9F31C4317</t>
  </si>
  <si>
    <t xml:space="preserve">Fornitura di apparati – n. 11 router 4G/Wifi/porta fibra, da destinarsi alla infrastruttura di rete di Umbria Digitale</t>
  </si>
  <si>
    <t xml:space="preserve">00941910788</t>
  </si>
  <si>
    <t xml:space="preserve">SIELTE S.P.A.</t>
  </si>
  <si>
    <t xml:space="preserve">Contratto prot. 1762</t>
  </si>
  <si>
    <t xml:space="preserve">Z1F31D4F8E</t>
  </si>
  <si>
    <t xml:space="preserve">Servizio notarile di assistenza all’operazione di fusione per incorporazione tra Umbria Digitale e Umbria Salute e Servizi</t>
  </si>
  <si>
    <t xml:space="preserve">NSDFNC79T15H501Q</t>
  </si>
  <si>
    <t xml:space="preserve">FRANCESCO ANSIDEI DI CATRA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0.00"/>
    <numFmt numFmtId="167" formatCode="#,##0.00"/>
    <numFmt numFmtId="168" formatCode="@"/>
    <numFmt numFmtId="169" formatCode="0"/>
    <numFmt numFmtId="170" formatCode="#,##0.00\ ;#,##0.00\ ;\-#\ ;@\ "/>
    <numFmt numFmtId="171" formatCode="yyyy\-mm\-dd;@"/>
    <numFmt numFmtId="172" formatCode="&quot;€ &quot;#,##0.0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CC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2" xfId="23"/>
    <cellStyle name="Result 1" xfId="24"/>
    <cellStyle name="Result 3" xfId="25"/>
    <cellStyle name="Result2" xfId="26"/>
    <cellStyle name="Result2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96875" defaultRowHeight="19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4.57"/>
    <col collapsed="false" customWidth="true" hidden="false" outlineLevel="0" max="3" min="3" style="0" width="23.33"/>
    <col collapsed="false" customWidth="true" hidden="false" outlineLevel="0" max="4" min="4" style="0" width="17.83"/>
    <col collapsed="false" customWidth="true" hidden="false" outlineLevel="0" max="5" min="5" style="0" width="52.75"/>
    <col collapsed="false" customWidth="true" hidden="false" outlineLevel="0" max="6" min="6" style="0" width="36.25"/>
    <col collapsed="false" customWidth="true" hidden="false" outlineLevel="0" max="7" min="7" style="0" width="23.24"/>
    <col collapsed="false" customWidth="true" hidden="false" outlineLevel="0" max="8" min="8" style="0" width="36.33"/>
    <col collapsed="false" customWidth="true" hidden="false" outlineLevel="0" max="9" min="9" style="1" width="27.99"/>
    <col collapsed="false" customWidth="true" hidden="false" outlineLevel="0" max="10" min="10" style="2" width="27.99"/>
  </cols>
  <sheetData>
    <row r="1" customFormat="false" ht="19" hidden="false" customHeight="false" outlineLevel="0" collapsed="false">
      <c r="A1" s="3" t="s">
        <v>0</v>
      </c>
      <c r="B1" s="3" t="n">
        <v>5</v>
      </c>
      <c r="C1" s="3" t="n">
        <v>6</v>
      </c>
      <c r="D1" s="4" t="n">
        <v>7</v>
      </c>
      <c r="E1" s="4" t="n">
        <v>10</v>
      </c>
      <c r="F1" s="5" t="n">
        <v>17</v>
      </c>
      <c r="G1" s="6" t="n">
        <v>18</v>
      </c>
      <c r="H1" s="7" t="n">
        <v>20</v>
      </c>
      <c r="I1" s="8" t="n">
        <v>23</v>
      </c>
      <c r="J1" s="8" t="n">
        <v>24</v>
      </c>
    </row>
    <row r="2" s="15" customFormat="true" ht="38.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0" t="s">
        <v>7</v>
      </c>
      <c r="H2" s="13" t="s">
        <v>8</v>
      </c>
      <c r="I2" s="14" t="s">
        <v>9</v>
      </c>
      <c r="J2" s="14" t="s">
        <v>10</v>
      </c>
    </row>
    <row r="3" s="22" customFormat="true" ht="76.5" hidden="false" customHeight="false" outlineLevel="0" collapsed="false">
      <c r="A3" s="16" t="n">
        <v>2020</v>
      </c>
      <c r="B3" s="17" t="s">
        <v>11</v>
      </c>
      <c r="C3" s="18" t="n">
        <v>43838</v>
      </c>
      <c r="D3" s="16" t="s">
        <v>12</v>
      </c>
      <c r="E3" s="19" t="s">
        <v>13</v>
      </c>
      <c r="F3" s="17" t="s">
        <v>14</v>
      </c>
      <c r="G3" s="20" t="s">
        <v>15</v>
      </c>
      <c r="H3" s="21" t="n">
        <v>10950</v>
      </c>
      <c r="I3" s="2" t="n">
        <v>6283.74</v>
      </c>
      <c r="J3" s="2" t="n">
        <f aca="false">H3-I3</f>
        <v>4666.26</v>
      </c>
    </row>
    <row r="4" customFormat="false" ht="75" hidden="false" customHeight="true" outlineLevel="0" collapsed="false">
      <c r="A4" s="23" t="n">
        <v>2020</v>
      </c>
      <c r="B4" s="24" t="s">
        <v>16</v>
      </c>
      <c r="C4" s="25" t="n">
        <v>43838</v>
      </c>
      <c r="D4" s="26" t="s">
        <v>17</v>
      </c>
      <c r="E4" s="26" t="s">
        <v>18</v>
      </c>
      <c r="F4" s="27" t="s">
        <v>19</v>
      </c>
      <c r="G4" s="27" t="s">
        <v>20</v>
      </c>
      <c r="H4" s="2" t="n">
        <v>2010.86</v>
      </c>
      <c r="I4" s="2" t="n">
        <v>1478.66</v>
      </c>
      <c r="J4" s="2" t="n">
        <f aca="false">H4-I4</f>
        <v>532.2</v>
      </c>
    </row>
    <row r="5" customFormat="false" ht="75" hidden="false" customHeight="true" outlineLevel="0" collapsed="false">
      <c r="A5" s="23" t="n">
        <v>2020</v>
      </c>
      <c r="B5" s="24" t="s">
        <v>21</v>
      </c>
      <c r="C5" s="25" t="n">
        <v>43851</v>
      </c>
      <c r="D5" s="26" t="s">
        <v>22</v>
      </c>
      <c r="E5" s="26" t="s">
        <v>23</v>
      </c>
      <c r="F5" s="27" t="s">
        <v>24</v>
      </c>
      <c r="G5" s="28" t="s">
        <v>25</v>
      </c>
      <c r="H5" s="2" t="n">
        <v>7827.6</v>
      </c>
      <c r="I5" s="2" t="n">
        <v>978.45</v>
      </c>
      <c r="J5" s="2" t="n">
        <f aca="false">H5-I5</f>
        <v>6849.15</v>
      </c>
    </row>
    <row r="6" customFormat="false" ht="75" hidden="false" customHeight="true" outlineLevel="0" collapsed="false">
      <c r="A6" s="23" t="n">
        <v>2020</v>
      </c>
      <c r="B6" s="23" t="s">
        <v>26</v>
      </c>
      <c r="C6" s="29" t="n">
        <v>43851</v>
      </c>
      <c r="D6" s="26" t="s">
        <v>27</v>
      </c>
      <c r="E6" s="26" t="s">
        <v>28</v>
      </c>
      <c r="F6" s="27" t="s">
        <v>29</v>
      </c>
      <c r="G6" s="27" t="s">
        <v>30</v>
      </c>
      <c r="H6" s="30" t="n">
        <v>18199</v>
      </c>
      <c r="I6" s="2" t="n">
        <v>16509</v>
      </c>
      <c r="J6" s="2" t="n">
        <f aca="false">H6-I6</f>
        <v>1690</v>
      </c>
    </row>
    <row r="7" customFormat="false" ht="75" hidden="false" customHeight="true" outlineLevel="0" collapsed="false">
      <c r="A7" s="24" t="n">
        <v>2020</v>
      </c>
      <c r="B7" s="24" t="s">
        <v>31</v>
      </c>
      <c r="C7" s="25" t="n">
        <v>43847</v>
      </c>
      <c r="D7" s="31" t="s">
        <v>32</v>
      </c>
      <c r="E7" s="31" t="s">
        <v>33</v>
      </c>
      <c r="F7" s="27" t="s">
        <v>34</v>
      </c>
      <c r="G7" s="27" t="s">
        <v>35</v>
      </c>
      <c r="H7" s="2" t="n">
        <v>0</v>
      </c>
      <c r="I7" s="2" t="n">
        <v>0</v>
      </c>
      <c r="J7" s="2" t="n">
        <f aca="false">H7-I7</f>
        <v>0</v>
      </c>
    </row>
    <row r="8" customFormat="false" ht="75" hidden="false" customHeight="true" outlineLevel="0" collapsed="false">
      <c r="A8" s="23" t="n">
        <v>2020</v>
      </c>
      <c r="B8" s="24" t="s">
        <v>36</v>
      </c>
      <c r="C8" s="29" t="n">
        <v>43847</v>
      </c>
      <c r="D8" s="26" t="s">
        <v>37</v>
      </c>
      <c r="E8" s="26" t="s">
        <v>38</v>
      </c>
      <c r="F8" s="32" t="s">
        <v>39</v>
      </c>
      <c r="G8" s="32" t="s">
        <v>40</v>
      </c>
      <c r="H8" s="30" t="n">
        <v>1025.7</v>
      </c>
      <c r="I8" s="2" t="n">
        <v>1025.7</v>
      </c>
      <c r="J8" s="2" t="n">
        <f aca="false">H8-I8</f>
        <v>0</v>
      </c>
    </row>
    <row r="9" customFormat="false" ht="75" hidden="false" customHeight="true" outlineLevel="0" collapsed="false">
      <c r="A9" s="24" t="n">
        <v>2020</v>
      </c>
      <c r="B9" s="24" t="s">
        <v>41</v>
      </c>
      <c r="C9" s="25" t="n">
        <v>43845</v>
      </c>
      <c r="D9" s="31" t="s">
        <v>42</v>
      </c>
      <c r="E9" s="31" t="s">
        <v>43</v>
      </c>
      <c r="F9" s="27" t="s">
        <v>44</v>
      </c>
      <c r="G9" s="28" t="s">
        <v>45</v>
      </c>
      <c r="H9" s="2" t="n">
        <v>1780</v>
      </c>
      <c r="I9" s="2" t="n">
        <v>0</v>
      </c>
      <c r="J9" s="2" t="n">
        <f aca="false">H9-I9</f>
        <v>1780</v>
      </c>
    </row>
    <row r="10" customFormat="false" ht="75" hidden="false" customHeight="true" outlineLevel="0" collapsed="false">
      <c r="A10" s="24" t="n">
        <v>2020</v>
      </c>
      <c r="B10" s="24" t="s">
        <v>46</v>
      </c>
      <c r="C10" s="25" t="n">
        <v>43851</v>
      </c>
      <c r="D10" s="31" t="s">
        <v>47</v>
      </c>
      <c r="E10" s="31" t="s">
        <v>48</v>
      </c>
      <c r="F10" s="27" t="s">
        <v>49</v>
      </c>
      <c r="G10" s="28" t="s">
        <v>50</v>
      </c>
      <c r="H10" s="2" t="n">
        <v>146</v>
      </c>
      <c r="I10" s="33"/>
      <c r="J10" s="2" t="n">
        <f aca="false">H10-I10</f>
        <v>146</v>
      </c>
    </row>
    <row r="11" customFormat="false" ht="75" hidden="false" customHeight="true" outlineLevel="0" collapsed="false">
      <c r="A11" s="24" t="n">
        <v>2020</v>
      </c>
      <c r="B11" s="24" t="s">
        <v>51</v>
      </c>
      <c r="C11" s="25" t="n">
        <v>43846</v>
      </c>
      <c r="D11" s="31" t="s">
        <v>52</v>
      </c>
      <c r="E11" s="31" t="s">
        <v>53</v>
      </c>
      <c r="F11" s="27" t="s">
        <v>54</v>
      </c>
      <c r="G11" s="27" t="s">
        <v>55</v>
      </c>
      <c r="H11" s="2" t="n">
        <v>24</v>
      </c>
      <c r="I11" s="33"/>
      <c r="J11" s="2" t="n">
        <f aca="false">H11-I11</f>
        <v>24</v>
      </c>
    </row>
    <row r="12" customFormat="false" ht="75" hidden="false" customHeight="true" outlineLevel="0" collapsed="false">
      <c r="A12" s="24" t="n">
        <v>2020</v>
      </c>
      <c r="B12" s="24" t="s">
        <v>51</v>
      </c>
      <c r="C12" s="25" t="n">
        <v>43846</v>
      </c>
      <c r="D12" s="31" t="s">
        <v>56</v>
      </c>
      <c r="E12" s="31" t="s">
        <v>57</v>
      </c>
      <c r="F12" s="27" t="s">
        <v>58</v>
      </c>
      <c r="G12" s="27" t="s">
        <v>59</v>
      </c>
      <c r="H12" s="2" t="n">
        <v>49</v>
      </c>
      <c r="I12" s="33"/>
      <c r="J12" s="2" t="n">
        <f aca="false">H12-I12</f>
        <v>49</v>
      </c>
    </row>
    <row r="13" customFormat="false" ht="75" hidden="false" customHeight="true" outlineLevel="0" collapsed="false">
      <c r="A13" s="24" t="n">
        <v>2020</v>
      </c>
      <c r="B13" s="24" t="s">
        <v>60</v>
      </c>
      <c r="C13" s="25" t="n">
        <v>43857</v>
      </c>
      <c r="D13" s="31" t="s">
        <v>61</v>
      </c>
      <c r="E13" s="31" t="s">
        <v>62</v>
      </c>
      <c r="F13" s="27" t="s">
        <v>63</v>
      </c>
      <c r="G13" s="27" t="s">
        <v>64</v>
      </c>
      <c r="H13" s="2" t="n">
        <v>22040</v>
      </c>
      <c r="I13" s="33"/>
      <c r="J13" s="2" t="n">
        <f aca="false">H13-I13</f>
        <v>22040</v>
      </c>
    </row>
    <row r="14" customFormat="false" ht="75" hidden="false" customHeight="true" outlineLevel="0" collapsed="false">
      <c r="A14" s="24" t="n">
        <v>2020</v>
      </c>
      <c r="B14" s="24" t="s">
        <v>65</v>
      </c>
      <c r="C14" s="25" t="n">
        <v>43857</v>
      </c>
      <c r="D14" s="31" t="s">
        <v>66</v>
      </c>
      <c r="E14" s="31" t="s">
        <v>67</v>
      </c>
      <c r="F14" s="27" t="s">
        <v>34</v>
      </c>
      <c r="G14" s="27" t="s">
        <v>35</v>
      </c>
      <c r="H14" s="2" t="n">
        <v>226.72</v>
      </c>
      <c r="I14" s="33"/>
      <c r="J14" s="2" t="n">
        <f aca="false">H14-I14</f>
        <v>226.72</v>
      </c>
    </row>
    <row r="15" customFormat="false" ht="75" hidden="false" customHeight="true" outlineLevel="0" collapsed="false">
      <c r="A15" s="24" t="n">
        <v>2020</v>
      </c>
      <c r="B15" s="24" t="s">
        <v>68</v>
      </c>
      <c r="C15" s="25" t="n">
        <v>43853</v>
      </c>
      <c r="D15" s="31" t="s">
        <v>69</v>
      </c>
      <c r="E15" s="31" t="s">
        <v>70</v>
      </c>
      <c r="F15" s="27" t="s">
        <v>71</v>
      </c>
      <c r="G15" s="27" t="s">
        <v>72</v>
      </c>
      <c r="H15" s="2" t="n">
        <v>500</v>
      </c>
      <c r="I15" s="33"/>
      <c r="J15" s="2" t="n">
        <f aca="false">H15-I15</f>
        <v>500</v>
      </c>
    </row>
    <row r="16" customFormat="false" ht="75" hidden="false" customHeight="true" outlineLevel="0" collapsed="false">
      <c r="A16" s="24" t="n">
        <v>2020</v>
      </c>
      <c r="B16" s="24" t="s">
        <v>73</v>
      </c>
      <c r="C16" s="25" t="n">
        <v>43865</v>
      </c>
      <c r="D16" s="31" t="s">
        <v>74</v>
      </c>
      <c r="E16" s="31" t="s">
        <v>75</v>
      </c>
      <c r="F16" s="27" t="s">
        <v>76</v>
      </c>
      <c r="G16" s="27" t="s">
        <v>77</v>
      </c>
      <c r="H16" s="2" t="n">
        <v>12800</v>
      </c>
      <c r="I16" s="33"/>
      <c r="J16" s="2" t="n">
        <f aca="false">H16-I16</f>
        <v>12800</v>
      </c>
    </row>
    <row r="17" customFormat="false" ht="75" hidden="false" customHeight="true" outlineLevel="0" collapsed="false">
      <c r="A17" s="24" t="n">
        <v>2020</v>
      </c>
      <c r="B17" s="24" t="s">
        <v>78</v>
      </c>
      <c r="C17" s="25" t="n">
        <v>43861</v>
      </c>
      <c r="D17" s="31" t="s">
        <v>79</v>
      </c>
      <c r="E17" s="31" t="s">
        <v>80</v>
      </c>
      <c r="F17" s="27" t="s">
        <v>81</v>
      </c>
      <c r="G17" s="27" t="s">
        <v>82</v>
      </c>
      <c r="H17" s="2" t="n">
        <v>4381</v>
      </c>
      <c r="I17" s="33"/>
      <c r="J17" s="2" t="n">
        <f aca="false">H17-I17</f>
        <v>4381</v>
      </c>
    </row>
    <row r="18" customFormat="false" ht="75" hidden="false" customHeight="true" outlineLevel="0" collapsed="false">
      <c r="A18" s="23" t="n">
        <v>2020</v>
      </c>
      <c r="B18" s="23" t="s">
        <v>83</v>
      </c>
      <c r="C18" s="29" t="n">
        <v>43866</v>
      </c>
      <c r="D18" s="26" t="s">
        <v>84</v>
      </c>
      <c r="E18" s="26" t="s">
        <v>85</v>
      </c>
      <c r="F18" s="32" t="s">
        <v>86</v>
      </c>
      <c r="G18" s="28" t="s">
        <v>87</v>
      </c>
      <c r="H18" s="30" t="n">
        <v>154</v>
      </c>
      <c r="I18" s="34"/>
      <c r="J18" s="2" t="n">
        <f aca="false">H18-I18</f>
        <v>154</v>
      </c>
    </row>
    <row r="19" customFormat="false" ht="75" hidden="false" customHeight="true" outlineLevel="0" collapsed="false">
      <c r="A19" s="24" t="n">
        <v>2020</v>
      </c>
      <c r="B19" s="24" t="s">
        <v>88</v>
      </c>
      <c r="C19" s="25" t="n">
        <v>43871</v>
      </c>
      <c r="D19" s="31" t="s">
        <v>89</v>
      </c>
      <c r="E19" s="31" t="s">
        <v>90</v>
      </c>
      <c r="F19" s="27" t="s">
        <v>91</v>
      </c>
      <c r="G19" s="27" t="s">
        <v>92</v>
      </c>
      <c r="H19" s="2" t="n">
        <v>4800</v>
      </c>
      <c r="I19" s="33"/>
      <c r="J19" s="2" t="n">
        <f aca="false">H19-I19</f>
        <v>4800</v>
      </c>
    </row>
    <row r="20" customFormat="false" ht="75" hidden="false" customHeight="true" outlineLevel="0" collapsed="false">
      <c r="A20" s="23" t="n">
        <v>2020</v>
      </c>
      <c r="B20" s="23" t="s">
        <v>93</v>
      </c>
      <c r="C20" s="29" t="n">
        <v>43885</v>
      </c>
      <c r="D20" s="26" t="s">
        <v>94</v>
      </c>
      <c r="E20" s="26" t="s">
        <v>95</v>
      </c>
      <c r="F20" s="32" t="s">
        <v>96</v>
      </c>
      <c r="G20" s="32" t="s">
        <v>97</v>
      </c>
      <c r="H20" s="30" t="n">
        <v>10483.2</v>
      </c>
      <c r="I20" s="34"/>
      <c r="J20" s="2" t="n">
        <f aca="false">H20-I20</f>
        <v>10483.2</v>
      </c>
    </row>
    <row r="21" customFormat="false" ht="75" hidden="false" customHeight="true" outlineLevel="0" collapsed="false">
      <c r="A21" s="24" t="n">
        <v>2020</v>
      </c>
      <c r="B21" s="24" t="s">
        <v>98</v>
      </c>
      <c r="C21" s="25" t="n">
        <v>43865</v>
      </c>
      <c r="D21" s="31" t="s">
        <v>99</v>
      </c>
      <c r="E21" s="31" t="s">
        <v>100</v>
      </c>
      <c r="F21" s="27" t="s">
        <v>101</v>
      </c>
      <c r="G21" s="32" t="s">
        <v>102</v>
      </c>
      <c r="H21" s="2" t="n">
        <v>7480</v>
      </c>
      <c r="I21" s="33"/>
      <c r="J21" s="2" t="n">
        <f aca="false">H21-I21</f>
        <v>7480</v>
      </c>
    </row>
    <row r="22" customFormat="false" ht="111.75" hidden="false" customHeight="true" outlineLevel="0" collapsed="false">
      <c r="A22" s="24" t="n">
        <v>2020</v>
      </c>
      <c r="B22" s="24" t="s">
        <v>103</v>
      </c>
      <c r="C22" s="25" t="n">
        <v>43872</v>
      </c>
      <c r="D22" s="31" t="s">
        <v>104</v>
      </c>
      <c r="E22" s="31" t="s">
        <v>105</v>
      </c>
      <c r="F22" s="27" t="s">
        <v>106</v>
      </c>
      <c r="G22" s="27" t="s">
        <v>107</v>
      </c>
      <c r="H22" s="2" t="n">
        <v>11500.38</v>
      </c>
      <c r="I22" s="33"/>
      <c r="J22" s="2" t="n">
        <f aca="false">H22-I22</f>
        <v>11500.38</v>
      </c>
    </row>
    <row r="23" customFormat="false" ht="75" hidden="false" customHeight="true" outlineLevel="0" collapsed="false">
      <c r="A23" s="23" t="n">
        <v>2020</v>
      </c>
      <c r="B23" s="23" t="s">
        <v>108</v>
      </c>
      <c r="C23" s="29" t="n">
        <v>43872</v>
      </c>
      <c r="D23" s="26" t="s">
        <v>109</v>
      </c>
      <c r="E23" s="26" t="s">
        <v>110</v>
      </c>
      <c r="F23" s="32" t="s">
        <v>111</v>
      </c>
      <c r="G23" s="32" t="s">
        <v>112</v>
      </c>
      <c r="H23" s="30" t="n">
        <v>1050</v>
      </c>
      <c r="I23" s="34"/>
      <c r="J23" s="2" t="n">
        <f aca="false">H23-I23</f>
        <v>1050</v>
      </c>
    </row>
    <row r="24" customFormat="false" ht="75" hidden="false" customHeight="true" outlineLevel="0" collapsed="false">
      <c r="A24" s="23" t="n">
        <v>2020</v>
      </c>
      <c r="B24" s="24" t="s">
        <v>113</v>
      </c>
      <c r="C24" s="25" t="n">
        <v>43865</v>
      </c>
      <c r="D24" s="31" t="s">
        <v>114</v>
      </c>
      <c r="E24" s="31" t="s">
        <v>115</v>
      </c>
      <c r="F24" s="27" t="s">
        <v>116</v>
      </c>
      <c r="G24" s="23" t="s">
        <v>117</v>
      </c>
      <c r="H24" s="2" t="n">
        <v>8750</v>
      </c>
      <c r="I24" s="33"/>
      <c r="J24" s="2" t="n">
        <f aca="false">H24-I24</f>
        <v>8750</v>
      </c>
    </row>
    <row r="25" customFormat="false" ht="75" hidden="false" customHeight="true" outlineLevel="0" collapsed="false">
      <c r="A25" s="24" t="n">
        <v>2020</v>
      </c>
      <c r="B25" s="24" t="s">
        <v>118</v>
      </c>
      <c r="C25" s="25" t="n">
        <v>43867</v>
      </c>
      <c r="D25" s="31" t="s">
        <v>119</v>
      </c>
      <c r="E25" s="31" t="s">
        <v>120</v>
      </c>
      <c r="F25" s="27" t="s">
        <v>121</v>
      </c>
      <c r="G25" s="27" t="s">
        <v>122</v>
      </c>
      <c r="H25" s="2" t="n">
        <v>12931.14</v>
      </c>
      <c r="I25" s="33"/>
      <c r="J25" s="2" t="n">
        <f aca="false">H25-I25</f>
        <v>12931.14</v>
      </c>
    </row>
    <row r="26" customFormat="false" ht="95" hidden="false" customHeight="false" outlineLevel="0" collapsed="false">
      <c r="A26" s="24" t="n">
        <v>2020</v>
      </c>
      <c r="B26" s="35" t="s">
        <v>123</v>
      </c>
      <c r="C26" s="25" t="n">
        <v>43868</v>
      </c>
      <c r="D26" s="36" t="s">
        <v>124</v>
      </c>
      <c r="E26" s="31" t="s">
        <v>125</v>
      </c>
      <c r="F26" s="27" t="s">
        <v>126</v>
      </c>
      <c r="G26" s="27" t="s">
        <v>127</v>
      </c>
      <c r="H26" s="2" t="n">
        <v>2500</v>
      </c>
      <c r="I26" s="33"/>
      <c r="J26" s="2" t="n">
        <f aca="false">H26-I26</f>
        <v>2500</v>
      </c>
    </row>
    <row r="27" customFormat="false" ht="75" hidden="false" customHeight="true" outlineLevel="0" collapsed="false">
      <c r="A27" s="24" t="n">
        <v>2020</v>
      </c>
      <c r="B27" s="24" t="s">
        <v>128</v>
      </c>
      <c r="C27" s="25" t="n">
        <v>43871</v>
      </c>
      <c r="D27" s="31" t="s">
        <v>129</v>
      </c>
      <c r="E27" s="31" t="s">
        <v>130</v>
      </c>
      <c r="F27" s="27" t="s">
        <v>131</v>
      </c>
      <c r="G27" s="27" t="s">
        <v>132</v>
      </c>
      <c r="H27" s="2" t="n">
        <v>122.55</v>
      </c>
      <c r="I27" s="33"/>
      <c r="J27" s="2" t="n">
        <f aca="false">H27-I27</f>
        <v>122.55</v>
      </c>
    </row>
    <row r="28" customFormat="false" ht="75" hidden="false" customHeight="true" outlineLevel="0" collapsed="false">
      <c r="A28" s="24" t="n">
        <v>2020</v>
      </c>
      <c r="B28" s="24" t="s">
        <v>133</v>
      </c>
      <c r="C28" s="25" t="n">
        <v>43941</v>
      </c>
      <c r="D28" s="31" t="s">
        <v>134</v>
      </c>
      <c r="E28" s="31" t="s">
        <v>135</v>
      </c>
      <c r="F28" s="27" t="s">
        <v>136</v>
      </c>
      <c r="G28" s="27" t="s">
        <v>137</v>
      </c>
      <c r="H28" s="2" t="n">
        <v>2000</v>
      </c>
      <c r="I28" s="33"/>
      <c r="J28" s="2" t="n">
        <f aca="false">H28-I28</f>
        <v>2000</v>
      </c>
    </row>
    <row r="29" customFormat="false" ht="75" hidden="false" customHeight="true" outlineLevel="0" collapsed="false">
      <c r="A29" s="24" t="n">
        <v>2020</v>
      </c>
      <c r="B29" s="24" t="s">
        <v>138</v>
      </c>
      <c r="C29" s="25" t="n">
        <v>43872</v>
      </c>
      <c r="D29" s="31" t="s">
        <v>139</v>
      </c>
      <c r="E29" s="31" t="s">
        <v>140</v>
      </c>
      <c r="F29" s="27" t="s">
        <v>141</v>
      </c>
      <c r="G29" s="27" t="s">
        <v>142</v>
      </c>
      <c r="H29" s="37" t="n">
        <v>9912.55</v>
      </c>
      <c r="I29" s="33"/>
      <c r="J29" s="2" t="n">
        <f aca="false">H29-I29</f>
        <v>9912.55</v>
      </c>
    </row>
    <row r="30" customFormat="false" ht="75" hidden="false" customHeight="true" outlineLevel="0" collapsed="false">
      <c r="A30" s="24" t="n">
        <v>2020</v>
      </c>
      <c r="B30" s="35" t="s">
        <v>143</v>
      </c>
      <c r="C30" s="25" t="n">
        <v>43951</v>
      </c>
      <c r="D30" s="31" t="s">
        <v>144</v>
      </c>
      <c r="E30" s="31" t="s">
        <v>145</v>
      </c>
      <c r="F30" s="27" t="s">
        <v>146</v>
      </c>
      <c r="G30" s="27" t="s">
        <v>147</v>
      </c>
      <c r="H30" s="2" t="n">
        <v>173.08</v>
      </c>
      <c r="I30" s="33"/>
      <c r="J30" s="2" t="n">
        <f aca="false">H30-I30</f>
        <v>173.08</v>
      </c>
    </row>
    <row r="31" customFormat="false" ht="75" hidden="false" customHeight="true" outlineLevel="0" collapsed="false">
      <c r="A31" s="24" t="n">
        <v>2020</v>
      </c>
      <c r="B31" s="24" t="s">
        <v>148</v>
      </c>
      <c r="C31" s="25" t="n">
        <v>43874</v>
      </c>
      <c r="D31" s="31" t="s">
        <v>149</v>
      </c>
      <c r="E31" s="31" t="s">
        <v>150</v>
      </c>
      <c r="F31" s="27" t="s">
        <v>151</v>
      </c>
      <c r="G31" s="27" t="s">
        <v>152</v>
      </c>
      <c r="H31" s="2" t="n">
        <v>6279.11</v>
      </c>
      <c r="I31" s="33"/>
      <c r="J31" s="2" t="n">
        <f aca="false">H31-I31</f>
        <v>6279.11</v>
      </c>
    </row>
    <row r="32" customFormat="false" ht="57" hidden="false" customHeight="false" outlineLevel="0" collapsed="false">
      <c r="A32" s="24" t="n">
        <v>2020</v>
      </c>
      <c r="B32" s="24" t="s">
        <v>153</v>
      </c>
      <c r="C32" s="25" t="n">
        <v>43969</v>
      </c>
      <c r="D32" s="31" t="s">
        <v>154</v>
      </c>
      <c r="E32" s="26" t="s">
        <v>155</v>
      </c>
      <c r="F32" s="27" t="s">
        <v>156</v>
      </c>
      <c r="G32" s="28" t="s">
        <v>157</v>
      </c>
      <c r="H32" s="2" t="n">
        <v>66000</v>
      </c>
      <c r="I32" s="33"/>
      <c r="J32" s="2" t="n">
        <f aca="false">H32-I32</f>
        <v>66000</v>
      </c>
    </row>
    <row r="33" customFormat="false" ht="75" hidden="false" customHeight="true" outlineLevel="0" collapsed="false">
      <c r="A33" s="24" t="n">
        <v>2020</v>
      </c>
      <c r="B33" s="24" t="s">
        <v>158</v>
      </c>
      <c r="C33" s="25" t="n">
        <v>43931</v>
      </c>
      <c r="D33" s="31" t="s">
        <v>159</v>
      </c>
      <c r="E33" s="31" t="s">
        <v>160</v>
      </c>
      <c r="F33" s="27" t="s">
        <v>161</v>
      </c>
      <c r="G33" s="27" t="s">
        <v>162</v>
      </c>
      <c r="H33" s="37" t="n">
        <v>38007.4</v>
      </c>
      <c r="I33" s="33"/>
      <c r="J33" s="2" t="n">
        <f aca="false">H33-I33</f>
        <v>38007.4</v>
      </c>
    </row>
    <row r="34" customFormat="false" ht="75" hidden="false" customHeight="true" outlineLevel="0" collapsed="false">
      <c r="A34" s="24" t="n">
        <v>2020</v>
      </c>
      <c r="B34" s="24" t="s">
        <v>163</v>
      </c>
      <c r="C34" s="25" t="n">
        <v>43886</v>
      </c>
      <c r="D34" s="31" t="s">
        <v>164</v>
      </c>
      <c r="E34" s="31" t="s">
        <v>165</v>
      </c>
      <c r="F34" s="27" t="s">
        <v>166</v>
      </c>
      <c r="G34" s="27" t="s">
        <v>167</v>
      </c>
      <c r="H34" s="2" t="n">
        <v>10400</v>
      </c>
      <c r="I34" s="33"/>
      <c r="J34" s="2" t="n">
        <f aca="false">H34-I34</f>
        <v>10400</v>
      </c>
    </row>
    <row r="35" customFormat="false" ht="95" hidden="false" customHeight="false" outlineLevel="0" collapsed="false">
      <c r="A35" s="24" t="n">
        <v>2020</v>
      </c>
      <c r="B35" s="35" t="s">
        <v>168</v>
      </c>
      <c r="C35" s="25" t="n">
        <v>43888</v>
      </c>
      <c r="D35" s="31" t="s">
        <v>169</v>
      </c>
      <c r="E35" s="31" t="s">
        <v>170</v>
      </c>
      <c r="F35" s="27" t="s">
        <v>29</v>
      </c>
      <c r="G35" s="27" t="s">
        <v>30</v>
      </c>
      <c r="H35" s="2" t="n">
        <v>28000</v>
      </c>
      <c r="I35" s="33"/>
      <c r="J35" s="2" t="n">
        <f aca="false">H35-I35</f>
        <v>28000</v>
      </c>
    </row>
    <row r="36" customFormat="false" ht="75" hidden="false" customHeight="true" outlineLevel="0" collapsed="false">
      <c r="A36" s="24" t="n">
        <v>2020</v>
      </c>
      <c r="B36" s="35" t="s">
        <v>171</v>
      </c>
      <c r="C36" s="25" t="n">
        <v>43892</v>
      </c>
      <c r="D36" s="31" t="s">
        <v>172</v>
      </c>
      <c r="E36" s="31" t="s">
        <v>173</v>
      </c>
      <c r="F36" s="27" t="s">
        <v>174</v>
      </c>
      <c r="G36" s="27" t="s">
        <v>175</v>
      </c>
      <c r="H36" s="2" t="n">
        <v>11782</v>
      </c>
      <c r="I36" s="33"/>
      <c r="J36" s="2" t="n">
        <f aca="false">H36-I36</f>
        <v>11782</v>
      </c>
    </row>
    <row r="37" customFormat="false" ht="75" hidden="false" customHeight="true" outlineLevel="0" collapsed="false">
      <c r="A37" s="23" t="n">
        <v>2020</v>
      </c>
      <c r="B37" s="23" t="s">
        <v>176</v>
      </c>
      <c r="C37" s="29" t="n">
        <v>43889</v>
      </c>
      <c r="D37" s="26" t="s">
        <v>177</v>
      </c>
      <c r="E37" s="26" t="s">
        <v>178</v>
      </c>
      <c r="F37" s="32" t="s">
        <v>174</v>
      </c>
      <c r="G37" s="32" t="s">
        <v>175</v>
      </c>
      <c r="H37" s="30" t="n">
        <v>2250</v>
      </c>
      <c r="I37" s="34"/>
      <c r="J37" s="2" t="n">
        <f aca="false">H37-I37</f>
        <v>2250</v>
      </c>
    </row>
    <row r="38" customFormat="false" ht="75" hidden="false" customHeight="true" outlineLevel="0" collapsed="false">
      <c r="A38" s="23" t="n">
        <v>2020</v>
      </c>
      <c r="B38" s="23" t="s">
        <v>179</v>
      </c>
      <c r="C38" s="29" t="n">
        <v>43889</v>
      </c>
      <c r="D38" s="26" t="s">
        <v>180</v>
      </c>
      <c r="E38" s="26" t="s">
        <v>181</v>
      </c>
      <c r="F38" s="32" t="s">
        <v>39</v>
      </c>
      <c r="G38" s="32" t="s">
        <v>40</v>
      </c>
      <c r="H38" s="30" t="n">
        <v>6873.8</v>
      </c>
      <c r="I38" s="34"/>
      <c r="J38" s="2" t="n">
        <f aca="false">H38-I38</f>
        <v>6873.8</v>
      </c>
    </row>
    <row r="39" customFormat="false" ht="75" hidden="false" customHeight="true" outlineLevel="0" collapsed="false">
      <c r="A39" s="23" t="n">
        <v>2020</v>
      </c>
      <c r="B39" s="23" t="s">
        <v>182</v>
      </c>
      <c r="C39" s="29" t="n">
        <v>43893</v>
      </c>
      <c r="D39" s="26" t="s">
        <v>183</v>
      </c>
      <c r="E39" s="26" t="s">
        <v>184</v>
      </c>
      <c r="F39" s="32" t="s">
        <v>185</v>
      </c>
      <c r="G39" s="32" t="s">
        <v>186</v>
      </c>
      <c r="H39" s="30" t="n">
        <v>2500</v>
      </c>
      <c r="I39" s="34"/>
      <c r="J39" s="2" t="n">
        <f aca="false">H39-I39</f>
        <v>2500</v>
      </c>
    </row>
    <row r="40" customFormat="false" ht="71.25" hidden="false" customHeight="true" outlineLevel="0" collapsed="false">
      <c r="A40" s="23" t="n">
        <v>2020</v>
      </c>
      <c r="B40" s="23" t="s">
        <v>187</v>
      </c>
      <c r="C40" s="29" t="n">
        <v>43888</v>
      </c>
      <c r="D40" s="26" t="s">
        <v>188</v>
      </c>
      <c r="E40" s="26" t="s">
        <v>189</v>
      </c>
      <c r="F40" s="32" t="s">
        <v>190</v>
      </c>
      <c r="G40" s="32" t="s">
        <v>191</v>
      </c>
      <c r="H40" s="30" t="n">
        <v>1738.5</v>
      </c>
      <c r="I40" s="34"/>
      <c r="J40" s="2" t="n">
        <f aca="false">H40-I40</f>
        <v>1738.5</v>
      </c>
    </row>
    <row r="41" customFormat="false" ht="75" hidden="false" customHeight="true" outlineLevel="0" collapsed="false">
      <c r="A41" s="23" t="n">
        <v>2020</v>
      </c>
      <c r="B41" s="23"/>
      <c r="C41" s="29"/>
      <c r="D41" s="26" t="s">
        <v>192</v>
      </c>
      <c r="E41" s="26" t="s">
        <v>193</v>
      </c>
      <c r="F41" s="32" t="s">
        <v>194</v>
      </c>
      <c r="G41" s="32" t="s">
        <v>195</v>
      </c>
      <c r="H41" s="30" t="n">
        <v>72.95</v>
      </c>
      <c r="I41" s="34"/>
      <c r="J41" s="2" t="n">
        <f aca="false">H41-I41</f>
        <v>72.95</v>
      </c>
    </row>
    <row r="42" customFormat="false" ht="75" hidden="false" customHeight="true" outlineLevel="0" collapsed="false">
      <c r="A42" s="23" t="n">
        <v>2020</v>
      </c>
      <c r="B42" s="23" t="s">
        <v>196</v>
      </c>
      <c r="C42" s="29" t="n">
        <v>43889</v>
      </c>
      <c r="D42" s="26" t="s">
        <v>197</v>
      </c>
      <c r="E42" s="26" t="s">
        <v>198</v>
      </c>
      <c r="F42" s="32" t="s">
        <v>199</v>
      </c>
      <c r="G42" s="32" t="s">
        <v>200</v>
      </c>
      <c r="H42" s="30" t="n">
        <v>2686.43</v>
      </c>
      <c r="I42" s="2" t="n">
        <v>2686.43</v>
      </c>
      <c r="J42" s="2" t="n">
        <f aca="false">H42-I42</f>
        <v>0</v>
      </c>
    </row>
    <row r="43" customFormat="false" ht="75" hidden="false" customHeight="true" outlineLevel="0" collapsed="false">
      <c r="A43" s="23" t="n">
        <v>2020</v>
      </c>
      <c r="B43" s="23" t="s">
        <v>201</v>
      </c>
      <c r="C43" s="29" t="n">
        <v>43895</v>
      </c>
      <c r="D43" s="26" t="s">
        <v>202</v>
      </c>
      <c r="E43" s="26" t="s">
        <v>203</v>
      </c>
      <c r="F43" s="27" t="s">
        <v>81</v>
      </c>
      <c r="G43" s="27" t="s">
        <v>82</v>
      </c>
      <c r="H43" s="30" t="n">
        <v>471.5</v>
      </c>
      <c r="I43" s="2" t="n">
        <v>471.5</v>
      </c>
      <c r="J43" s="2" t="n">
        <f aca="false">H43-I43</f>
        <v>0</v>
      </c>
    </row>
    <row r="44" customFormat="false" ht="75" hidden="false" customHeight="true" outlineLevel="0" collapsed="false">
      <c r="A44" s="23" t="n">
        <v>2020</v>
      </c>
      <c r="B44" s="23" t="s">
        <v>204</v>
      </c>
      <c r="C44" s="29" t="s">
        <v>205</v>
      </c>
      <c r="D44" s="26" t="s">
        <v>206</v>
      </c>
      <c r="E44" s="26" t="s">
        <v>207</v>
      </c>
      <c r="F44" s="32" t="s">
        <v>208</v>
      </c>
      <c r="G44" s="32" t="s">
        <v>209</v>
      </c>
      <c r="H44" s="30" t="n">
        <v>36100</v>
      </c>
      <c r="I44" s="2" t="n">
        <v>29499.99</v>
      </c>
      <c r="J44" s="2" t="n">
        <f aca="false">H44-I44</f>
        <v>6600.01</v>
      </c>
    </row>
    <row r="45" customFormat="false" ht="75" hidden="false" customHeight="true" outlineLevel="0" collapsed="false">
      <c r="A45" s="23" t="n">
        <v>2020</v>
      </c>
      <c r="B45" s="23" t="s">
        <v>210</v>
      </c>
      <c r="C45" s="29" t="n">
        <v>43899</v>
      </c>
      <c r="D45" s="26" t="s">
        <v>211</v>
      </c>
      <c r="E45" s="26" t="s">
        <v>212</v>
      </c>
      <c r="F45" s="32" t="s">
        <v>213</v>
      </c>
      <c r="G45" s="38" t="s">
        <v>214</v>
      </c>
      <c r="H45" s="30" t="n">
        <f aca="false">52.7+996.51</f>
        <v>1049.21</v>
      </c>
      <c r="I45" s="2" t="n">
        <v>1049.21</v>
      </c>
      <c r="J45" s="2" t="n">
        <f aca="false">H45-I45</f>
        <v>0</v>
      </c>
    </row>
    <row r="46" customFormat="false" ht="75" hidden="false" customHeight="true" outlineLevel="0" collapsed="false">
      <c r="A46" s="23" t="n">
        <v>2020</v>
      </c>
      <c r="B46" s="23" t="s">
        <v>215</v>
      </c>
      <c r="C46" s="29" t="n">
        <v>43921</v>
      </c>
      <c r="D46" s="26" t="s">
        <v>216</v>
      </c>
      <c r="E46" s="26" t="s">
        <v>217</v>
      </c>
      <c r="F46" s="32" t="n">
        <v>94108690366</v>
      </c>
      <c r="G46" s="32" t="s">
        <v>218</v>
      </c>
      <c r="H46" s="30" t="n">
        <v>1000</v>
      </c>
      <c r="I46" s="2" t="n">
        <v>1000</v>
      </c>
      <c r="J46" s="2" t="n">
        <f aca="false">H46-I46</f>
        <v>0</v>
      </c>
    </row>
    <row r="47" customFormat="false" ht="75" hidden="false" customHeight="true" outlineLevel="0" collapsed="false">
      <c r="A47" s="23" t="n">
        <v>2020</v>
      </c>
      <c r="B47" s="39" t="s">
        <v>219</v>
      </c>
      <c r="C47" s="29" t="n">
        <v>43935</v>
      </c>
      <c r="D47" s="26" t="s">
        <v>220</v>
      </c>
      <c r="E47" s="26" t="s">
        <v>221</v>
      </c>
      <c r="F47" s="32" t="s">
        <v>222</v>
      </c>
      <c r="G47" s="32" t="s">
        <v>223</v>
      </c>
      <c r="H47" s="30" t="n">
        <v>897</v>
      </c>
      <c r="I47" s="2" t="n">
        <v>897</v>
      </c>
      <c r="J47" s="2" t="n">
        <f aca="false">H47-I47</f>
        <v>0</v>
      </c>
    </row>
    <row r="48" customFormat="false" ht="77.25" hidden="false" customHeight="true" outlineLevel="0" collapsed="false">
      <c r="A48" s="23" t="n">
        <v>2020</v>
      </c>
      <c r="B48" s="39" t="s">
        <v>224</v>
      </c>
      <c r="C48" s="29" t="n">
        <v>43906</v>
      </c>
      <c r="D48" s="26" t="s">
        <v>225</v>
      </c>
      <c r="E48" s="26" t="s">
        <v>226</v>
      </c>
      <c r="F48" s="32" t="s">
        <v>29</v>
      </c>
      <c r="G48" s="32" t="s">
        <v>30</v>
      </c>
      <c r="H48" s="30" t="n">
        <v>22207</v>
      </c>
      <c r="I48" s="2" t="n">
        <v>22207</v>
      </c>
      <c r="J48" s="2" t="n">
        <f aca="false">H48-I48</f>
        <v>0</v>
      </c>
    </row>
    <row r="49" customFormat="false" ht="75" hidden="false" customHeight="true" outlineLevel="0" collapsed="false">
      <c r="A49" s="23" t="n">
        <v>2020</v>
      </c>
      <c r="B49" s="39" t="s">
        <v>227</v>
      </c>
      <c r="C49" s="29" t="n">
        <v>43906</v>
      </c>
      <c r="D49" s="26" t="s">
        <v>228</v>
      </c>
      <c r="E49" s="26" t="s">
        <v>229</v>
      </c>
      <c r="F49" s="32" t="s">
        <v>230</v>
      </c>
      <c r="G49" s="32" t="s">
        <v>231</v>
      </c>
      <c r="H49" s="30" t="n">
        <v>9846</v>
      </c>
      <c r="I49" s="2" t="n">
        <v>6564</v>
      </c>
      <c r="J49" s="2" t="n">
        <f aca="false">H49-I49</f>
        <v>3282</v>
      </c>
    </row>
    <row r="50" customFormat="false" ht="75" hidden="false" customHeight="true" outlineLevel="0" collapsed="false">
      <c r="A50" s="23" t="n">
        <v>2020</v>
      </c>
      <c r="B50" s="39" t="s">
        <v>232</v>
      </c>
      <c r="C50" s="29" t="n">
        <v>43910</v>
      </c>
      <c r="D50" s="26" t="s">
        <v>233</v>
      </c>
      <c r="E50" s="26" t="s">
        <v>234</v>
      </c>
      <c r="F50" s="32" t="s">
        <v>235</v>
      </c>
      <c r="G50" s="28" t="s">
        <v>236</v>
      </c>
      <c r="H50" s="30" t="n">
        <v>3570.86</v>
      </c>
      <c r="I50" s="2" t="n">
        <v>3570.86</v>
      </c>
      <c r="J50" s="2" t="n">
        <f aca="false">H50-I50</f>
        <v>0</v>
      </c>
    </row>
    <row r="51" customFormat="false" ht="75" hidden="false" customHeight="true" outlineLevel="0" collapsed="false">
      <c r="A51" s="23" t="n">
        <v>2020</v>
      </c>
      <c r="B51" s="39" t="s">
        <v>237</v>
      </c>
      <c r="C51" s="29" t="n">
        <v>43935</v>
      </c>
      <c r="D51" s="26" t="s">
        <v>238</v>
      </c>
      <c r="E51" s="26" t="s">
        <v>239</v>
      </c>
      <c r="F51" s="32" t="s">
        <v>240</v>
      </c>
      <c r="G51" s="32" t="s">
        <v>241</v>
      </c>
      <c r="H51" s="30" t="n">
        <v>25896</v>
      </c>
      <c r="I51" s="2" t="n">
        <v>14027</v>
      </c>
      <c r="J51" s="2" t="n">
        <f aca="false">H51-I51</f>
        <v>11869</v>
      </c>
    </row>
    <row r="52" customFormat="false" ht="75" hidden="false" customHeight="true" outlineLevel="0" collapsed="false">
      <c r="A52" s="23" t="n">
        <v>2020</v>
      </c>
      <c r="B52" s="23" t="s">
        <v>242</v>
      </c>
      <c r="C52" s="29" t="n">
        <v>43959</v>
      </c>
      <c r="D52" s="26" t="s">
        <v>243</v>
      </c>
      <c r="E52" s="26" t="s">
        <v>244</v>
      </c>
      <c r="F52" s="32" t="n">
        <v>12790690155</v>
      </c>
      <c r="G52" s="32" t="s">
        <v>245</v>
      </c>
      <c r="H52" s="30" t="n">
        <v>16425.3</v>
      </c>
      <c r="I52" s="2" t="n">
        <v>0</v>
      </c>
      <c r="J52" s="2" t="n">
        <f aca="false">H52-I52</f>
        <v>16425.3</v>
      </c>
    </row>
    <row r="53" customFormat="false" ht="75" hidden="false" customHeight="true" outlineLevel="0" collapsed="false">
      <c r="A53" s="23" t="n">
        <v>2020</v>
      </c>
      <c r="B53" s="39" t="s">
        <v>246</v>
      </c>
      <c r="C53" s="29" t="n">
        <v>43980</v>
      </c>
      <c r="D53" s="26" t="s">
        <v>247</v>
      </c>
      <c r="E53" s="26" t="s">
        <v>248</v>
      </c>
      <c r="F53" s="32" t="s">
        <v>249</v>
      </c>
      <c r="G53" s="32" t="s">
        <v>250</v>
      </c>
      <c r="H53" s="30" t="n">
        <v>17400</v>
      </c>
      <c r="I53" s="2" t="n">
        <v>17400</v>
      </c>
      <c r="J53" s="2" t="n">
        <f aca="false">H53-I53</f>
        <v>0</v>
      </c>
    </row>
    <row r="54" customFormat="false" ht="98.25" hidden="false" customHeight="true" outlineLevel="0" collapsed="false">
      <c r="A54" s="23" t="n">
        <v>2020</v>
      </c>
      <c r="B54" s="35" t="s">
        <v>251</v>
      </c>
      <c r="C54" s="29" t="n">
        <v>43999</v>
      </c>
      <c r="D54" s="26" t="n">
        <v>8273344373</v>
      </c>
      <c r="E54" s="26" t="s">
        <v>252</v>
      </c>
      <c r="F54" s="32" t="s">
        <v>253</v>
      </c>
      <c r="G54" s="32" t="s">
        <v>254</v>
      </c>
      <c r="H54" s="30" t="n">
        <v>49200</v>
      </c>
      <c r="I54" s="2" t="n">
        <v>49200</v>
      </c>
      <c r="J54" s="2" t="n">
        <f aca="false">H54-I54</f>
        <v>0</v>
      </c>
    </row>
    <row r="55" customFormat="false" ht="75" hidden="false" customHeight="true" outlineLevel="0" collapsed="false">
      <c r="A55" s="24" t="n">
        <v>2020</v>
      </c>
      <c r="B55" s="25" t="s">
        <v>255</v>
      </c>
      <c r="C55" s="25" t="n">
        <v>43951</v>
      </c>
      <c r="D55" s="24" t="n">
        <v>8276463155</v>
      </c>
      <c r="E55" s="31" t="s">
        <v>256</v>
      </c>
      <c r="F55" s="27" t="s">
        <v>34</v>
      </c>
      <c r="G55" s="24" t="s">
        <v>35</v>
      </c>
      <c r="H55" s="2" t="n">
        <v>80028.6662295082</v>
      </c>
      <c r="I55" s="2" t="n">
        <v>80028.67</v>
      </c>
      <c r="J55" s="2" t="n">
        <f aca="false">H55-I55</f>
        <v>-0.00377049180679023</v>
      </c>
    </row>
    <row r="56" customFormat="false" ht="75" hidden="false" customHeight="true" outlineLevel="0" collapsed="false">
      <c r="A56" s="24" t="n">
        <v>2020</v>
      </c>
      <c r="B56" s="25" t="s">
        <v>255</v>
      </c>
      <c r="C56" s="25" t="n">
        <v>43951</v>
      </c>
      <c r="D56" s="24" t="s">
        <v>257</v>
      </c>
      <c r="E56" s="31" t="s">
        <v>258</v>
      </c>
      <c r="F56" s="27" t="s">
        <v>34</v>
      </c>
      <c r="G56" s="24" t="s">
        <v>35</v>
      </c>
      <c r="H56" s="2" t="n">
        <v>51194.8239344262</v>
      </c>
      <c r="I56" s="2" t="n">
        <v>51194.82</v>
      </c>
      <c r="J56" s="2" t="n">
        <f aca="false">H56-I56</f>
        <v>0.00393442623317242</v>
      </c>
    </row>
    <row r="57" customFormat="false" ht="75" hidden="false" customHeight="true" outlineLevel="0" collapsed="false">
      <c r="A57" s="24" t="n">
        <v>2020</v>
      </c>
      <c r="B57" s="25" t="s">
        <v>255</v>
      </c>
      <c r="C57" s="25" t="n">
        <v>43951</v>
      </c>
      <c r="D57" s="24" t="s">
        <v>259</v>
      </c>
      <c r="E57" s="31" t="s">
        <v>260</v>
      </c>
      <c r="F57" s="27" t="s">
        <v>34</v>
      </c>
      <c r="G57" s="24" t="s">
        <v>35</v>
      </c>
      <c r="H57" s="2" t="n">
        <v>9027.84</v>
      </c>
      <c r="I57" s="2" t="n">
        <v>9027.84</v>
      </c>
      <c r="J57" s="2" t="n">
        <f aca="false">H57-I57</f>
        <v>0</v>
      </c>
    </row>
    <row r="58" customFormat="false" ht="75" hidden="false" customHeight="true" outlineLevel="0" collapsed="false">
      <c r="A58" s="24" t="n">
        <v>2020</v>
      </c>
      <c r="B58" s="25" t="s">
        <v>255</v>
      </c>
      <c r="C58" s="25" t="n">
        <v>43951</v>
      </c>
      <c r="D58" s="24" t="s">
        <v>261</v>
      </c>
      <c r="E58" s="31" t="s">
        <v>262</v>
      </c>
      <c r="F58" s="27" t="s">
        <v>34</v>
      </c>
      <c r="G58" s="24" t="s">
        <v>35</v>
      </c>
      <c r="H58" s="2" t="n">
        <v>6739.27868852459</v>
      </c>
      <c r="I58" s="2" t="n">
        <v>6739.28</v>
      </c>
      <c r="J58" s="2" t="n">
        <f aca="false">H58-I58</f>
        <v>-0.00131147540923848</v>
      </c>
    </row>
    <row r="59" customFormat="false" ht="75" hidden="false" customHeight="true" outlineLevel="0" collapsed="false">
      <c r="A59" s="24" t="n">
        <v>2020</v>
      </c>
      <c r="B59" s="25" t="s">
        <v>263</v>
      </c>
      <c r="C59" s="25" t="n">
        <v>43998</v>
      </c>
      <c r="D59" s="24" t="s">
        <v>264</v>
      </c>
      <c r="E59" s="31" t="s">
        <v>265</v>
      </c>
      <c r="F59" s="27" t="s">
        <v>266</v>
      </c>
      <c r="G59" s="24" t="s">
        <v>267</v>
      </c>
      <c r="H59" s="2" t="n">
        <v>1569270.67</v>
      </c>
      <c r="I59" s="2" t="n">
        <v>0</v>
      </c>
      <c r="J59" s="2" t="n">
        <f aca="false">H59-I59</f>
        <v>1569270.67</v>
      </c>
    </row>
    <row r="60" customFormat="false" ht="75" hidden="false" customHeight="true" outlineLevel="0" collapsed="false">
      <c r="A60" s="24" t="n">
        <v>2020</v>
      </c>
      <c r="B60" s="25" t="s">
        <v>263</v>
      </c>
      <c r="C60" s="25" t="n">
        <v>43998</v>
      </c>
      <c r="D60" s="24" t="s">
        <v>268</v>
      </c>
      <c r="E60" s="31" t="s">
        <v>269</v>
      </c>
      <c r="F60" s="27" t="s">
        <v>266</v>
      </c>
      <c r="G60" s="24" t="s">
        <v>267</v>
      </c>
      <c r="H60" s="2" t="n">
        <v>67162.1150521446</v>
      </c>
      <c r="I60" s="2" t="n">
        <v>0</v>
      </c>
      <c r="J60" s="2" t="n">
        <f aca="false">H60-I60</f>
        <v>67162.1150521446</v>
      </c>
    </row>
    <row r="61" customFormat="false" ht="75" hidden="false" customHeight="true" outlineLevel="0" collapsed="false">
      <c r="A61" s="24" t="n">
        <v>2020</v>
      </c>
      <c r="B61" s="25" t="s">
        <v>263</v>
      </c>
      <c r="C61" s="25" t="n">
        <v>43998</v>
      </c>
      <c r="D61" s="24" t="s">
        <v>270</v>
      </c>
      <c r="E61" s="31" t="s">
        <v>271</v>
      </c>
      <c r="F61" s="27" t="s">
        <v>266</v>
      </c>
      <c r="G61" s="24" t="s">
        <v>267</v>
      </c>
      <c r="H61" s="2" t="n">
        <v>500528.55853492</v>
      </c>
      <c r="I61" s="2" t="n">
        <v>0</v>
      </c>
      <c r="J61" s="2" t="n">
        <f aca="false">H61-I61</f>
        <v>500528.55853492</v>
      </c>
    </row>
    <row r="62" customFormat="false" ht="75" hidden="false" customHeight="true" outlineLevel="0" collapsed="false">
      <c r="A62" s="24" t="n">
        <v>2020</v>
      </c>
      <c r="B62" s="24" t="s">
        <v>272</v>
      </c>
      <c r="C62" s="40" t="n">
        <v>43992</v>
      </c>
      <c r="D62" s="24" t="n">
        <v>8276994785</v>
      </c>
      <c r="E62" s="31" t="s">
        <v>273</v>
      </c>
      <c r="F62" s="27" t="s">
        <v>274</v>
      </c>
      <c r="G62" s="24" t="s">
        <v>275</v>
      </c>
      <c r="H62" s="2" t="n">
        <v>89435</v>
      </c>
      <c r="I62" s="2" t="n">
        <v>89435</v>
      </c>
      <c r="J62" s="2" t="n">
        <f aca="false">H62-I62</f>
        <v>0</v>
      </c>
    </row>
    <row r="63" customFormat="false" ht="75" hidden="false" customHeight="true" outlineLevel="0" collapsed="false">
      <c r="A63" s="24" t="n">
        <v>2020</v>
      </c>
      <c r="B63" s="24" t="s">
        <v>276</v>
      </c>
      <c r="C63" s="40" t="n">
        <v>43950</v>
      </c>
      <c r="D63" s="24" t="s">
        <v>277</v>
      </c>
      <c r="E63" s="31" t="s">
        <v>278</v>
      </c>
      <c r="F63" s="27" t="s">
        <v>14</v>
      </c>
      <c r="G63" s="24" t="s">
        <v>15</v>
      </c>
      <c r="H63" s="2" t="n">
        <v>2340</v>
      </c>
      <c r="I63" s="2" t="n">
        <v>0</v>
      </c>
      <c r="J63" s="2" t="n">
        <f aca="false">H63-I63</f>
        <v>2340</v>
      </c>
    </row>
    <row r="64" customFormat="false" ht="75" hidden="false" customHeight="true" outlineLevel="0" collapsed="false">
      <c r="A64" s="24" t="n">
        <v>2020</v>
      </c>
      <c r="B64" s="24" t="s">
        <v>279</v>
      </c>
      <c r="C64" s="40" t="n">
        <v>43955</v>
      </c>
      <c r="D64" s="24" t="s">
        <v>280</v>
      </c>
      <c r="E64" s="31" t="s">
        <v>281</v>
      </c>
      <c r="F64" s="27" t="n">
        <v>12878470157</v>
      </c>
      <c r="G64" s="24" t="s">
        <v>282</v>
      </c>
      <c r="H64" s="2" t="n">
        <v>3402</v>
      </c>
      <c r="I64" s="2" t="n">
        <v>650.66</v>
      </c>
      <c r="J64" s="2" t="n">
        <f aca="false">H64-I64</f>
        <v>2751.34</v>
      </c>
    </row>
    <row r="65" customFormat="false" ht="75" hidden="false" customHeight="true" outlineLevel="0" collapsed="false">
      <c r="A65" s="24" t="n">
        <v>2020</v>
      </c>
      <c r="B65" s="23" t="s">
        <v>283</v>
      </c>
      <c r="C65" s="40" t="n">
        <v>43963</v>
      </c>
      <c r="D65" s="24" t="s">
        <v>284</v>
      </c>
      <c r="E65" s="31" t="s">
        <v>285</v>
      </c>
      <c r="F65" s="27" t="s">
        <v>286</v>
      </c>
      <c r="G65" s="24" t="s">
        <v>167</v>
      </c>
      <c r="H65" s="2" t="n">
        <v>6750</v>
      </c>
      <c r="I65" s="2" t="n">
        <v>6750</v>
      </c>
      <c r="J65" s="2" t="n">
        <f aca="false">H65-I65</f>
        <v>0</v>
      </c>
    </row>
    <row r="66" customFormat="false" ht="75" hidden="false" customHeight="true" outlineLevel="0" collapsed="false">
      <c r="A66" s="24" t="n">
        <v>2020</v>
      </c>
      <c r="B66" s="24" t="s">
        <v>287</v>
      </c>
      <c r="C66" s="25" t="n">
        <v>43965</v>
      </c>
      <c r="D66" s="24" t="s">
        <v>288</v>
      </c>
      <c r="E66" s="31" t="s">
        <v>289</v>
      </c>
      <c r="F66" s="27" t="s">
        <v>290</v>
      </c>
      <c r="G66" s="24" t="s">
        <v>291</v>
      </c>
      <c r="H66" s="41" t="n">
        <v>1510</v>
      </c>
      <c r="I66" s="2" t="n">
        <v>1510</v>
      </c>
      <c r="J66" s="2" t="n">
        <f aca="false">H66-I66</f>
        <v>0</v>
      </c>
    </row>
    <row r="67" customFormat="false" ht="75" hidden="false" customHeight="true" outlineLevel="0" collapsed="false">
      <c r="A67" s="24" t="n">
        <v>2020</v>
      </c>
      <c r="B67" s="24" t="s">
        <v>292</v>
      </c>
      <c r="C67" s="25" t="n">
        <v>43966</v>
      </c>
      <c r="D67" s="24" t="s">
        <v>293</v>
      </c>
      <c r="E67" s="31" t="s">
        <v>294</v>
      </c>
      <c r="F67" s="27" t="s">
        <v>295</v>
      </c>
      <c r="G67" s="24" t="s">
        <v>296</v>
      </c>
      <c r="H67" s="41" t="n">
        <v>30336</v>
      </c>
      <c r="I67" s="2" t="n">
        <v>30336</v>
      </c>
      <c r="J67" s="2" t="n">
        <f aca="false">H67-I67</f>
        <v>0</v>
      </c>
    </row>
    <row r="68" customFormat="false" ht="75" hidden="false" customHeight="true" outlineLevel="0" collapsed="false">
      <c r="A68" s="24" t="n">
        <v>2020</v>
      </c>
      <c r="B68" s="24" t="s">
        <v>297</v>
      </c>
      <c r="C68" s="25" t="n">
        <v>43969</v>
      </c>
      <c r="D68" s="24" t="s">
        <v>298</v>
      </c>
      <c r="E68" s="31" t="s">
        <v>299</v>
      </c>
      <c r="F68" s="27" t="s">
        <v>300</v>
      </c>
      <c r="G68" s="24" t="s">
        <v>301</v>
      </c>
      <c r="H68" s="41" t="n">
        <v>1307.9</v>
      </c>
      <c r="I68" s="2" t="n">
        <v>1307.9</v>
      </c>
      <c r="J68" s="2" t="n">
        <f aca="false">H68-I68</f>
        <v>0</v>
      </c>
    </row>
    <row r="69" customFormat="false" ht="75" hidden="false" customHeight="true" outlineLevel="0" collapsed="false">
      <c r="A69" s="24" t="n">
        <v>2020</v>
      </c>
      <c r="B69" s="24" t="s">
        <v>302</v>
      </c>
      <c r="C69" s="25" t="n">
        <v>43969</v>
      </c>
      <c r="D69" s="24" t="s">
        <v>303</v>
      </c>
      <c r="E69" s="31" t="s">
        <v>304</v>
      </c>
      <c r="F69" s="27" t="s">
        <v>305</v>
      </c>
      <c r="G69" s="24" t="s">
        <v>306</v>
      </c>
      <c r="H69" s="41" t="n">
        <v>0</v>
      </c>
      <c r="I69" s="2" t="n">
        <v>0</v>
      </c>
      <c r="J69" s="2" t="n">
        <f aca="false">H69-I69</f>
        <v>0</v>
      </c>
    </row>
    <row r="70" s="47" customFormat="true" ht="75" hidden="false" customHeight="true" outlineLevel="0" collapsed="false">
      <c r="A70" s="42" t="n">
        <v>2020</v>
      </c>
      <c r="B70" s="42" t="s">
        <v>307</v>
      </c>
      <c r="C70" s="43" t="n">
        <v>44102</v>
      </c>
      <c r="D70" s="42" t="s">
        <v>308</v>
      </c>
      <c r="E70" s="44" t="s">
        <v>309</v>
      </c>
      <c r="F70" s="45" t="s">
        <v>310</v>
      </c>
      <c r="G70" s="42" t="s">
        <v>311</v>
      </c>
      <c r="H70" s="46" t="n">
        <v>1701</v>
      </c>
      <c r="I70" s="2" t="n">
        <v>18.74</v>
      </c>
      <c r="J70" s="2" t="n">
        <f aca="false">H70-I70</f>
        <v>1682.26</v>
      </c>
    </row>
    <row r="71" customFormat="false" ht="75" hidden="false" customHeight="true" outlineLevel="0" collapsed="false">
      <c r="A71" s="24" t="n">
        <v>2020</v>
      </c>
      <c r="B71" s="24" t="s">
        <v>312</v>
      </c>
      <c r="C71" s="25" t="n">
        <v>43966</v>
      </c>
      <c r="D71" s="24" t="s">
        <v>313</v>
      </c>
      <c r="E71" s="31" t="s">
        <v>314</v>
      </c>
      <c r="F71" s="27" t="s">
        <v>315</v>
      </c>
      <c r="G71" s="24" t="s">
        <v>316</v>
      </c>
      <c r="H71" s="41" t="n">
        <v>809</v>
      </c>
      <c r="I71" s="2" t="n">
        <v>799.44</v>
      </c>
      <c r="J71" s="2" t="n">
        <f aca="false">H71-I71</f>
        <v>9.55999999999995</v>
      </c>
    </row>
    <row r="72" customFormat="false" ht="75" hidden="false" customHeight="true" outlineLevel="0" collapsed="false">
      <c r="A72" s="24" t="n">
        <v>2020</v>
      </c>
      <c r="B72" s="24" t="s">
        <v>317</v>
      </c>
      <c r="C72" s="25" t="n">
        <v>43970</v>
      </c>
      <c r="D72" s="24" t="s">
        <v>318</v>
      </c>
      <c r="E72" s="31" t="s">
        <v>319</v>
      </c>
      <c r="F72" s="27" t="s">
        <v>320</v>
      </c>
      <c r="G72" s="24" t="s">
        <v>321</v>
      </c>
      <c r="H72" s="41" t="n">
        <v>24599</v>
      </c>
      <c r="I72" s="2" t="n">
        <v>24599</v>
      </c>
      <c r="J72" s="2" t="n">
        <f aca="false">H72-I72</f>
        <v>0</v>
      </c>
    </row>
    <row r="73" customFormat="false" ht="75" hidden="false" customHeight="true" outlineLevel="0" collapsed="false">
      <c r="A73" s="24" t="n">
        <v>2020</v>
      </c>
      <c r="B73" s="24" t="s">
        <v>322</v>
      </c>
      <c r="C73" s="25" t="n">
        <v>43978</v>
      </c>
      <c r="D73" s="24" t="s">
        <v>323</v>
      </c>
      <c r="E73" s="31" t="s">
        <v>324</v>
      </c>
      <c r="F73" s="27"/>
      <c r="G73" s="24" t="s">
        <v>325</v>
      </c>
      <c r="H73" s="2" t="n">
        <v>2000</v>
      </c>
      <c r="I73" s="2" t="n">
        <v>2000</v>
      </c>
      <c r="J73" s="2" t="n">
        <f aca="false">H73-I73</f>
        <v>0</v>
      </c>
    </row>
    <row r="74" customFormat="false" ht="75" hidden="false" customHeight="true" outlineLevel="0" collapsed="false">
      <c r="A74" s="24" t="n">
        <v>2020</v>
      </c>
      <c r="B74" s="24" t="s">
        <v>326</v>
      </c>
      <c r="C74" s="25" t="n">
        <v>43990</v>
      </c>
      <c r="D74" s="24" t="s">
        <v>327</v>
      </c>
      <c r="E74" s="31" t="s">
        <v>328</v>
      </c>
      <c r="F74" s="48" t="s">
        <v>329</v>
      </c>
      <c r="G74" s="28" t="s">
        <v>330</v>
      </c>
      <c r="H74" s="2" t="n">
        <v>100000</v>
      </c>
      <c r="I74" s="2" t="n">
        <v>100000</v>
      </c>
      <c r="J74" s="2" t="n">
        <f aca="false">H74-I74</f>
        <v>0</v>
      </c>
    </row>
    <row r="75" customFormat="false" ht="75" hidden="false" customHeight="true" outlineLevel="0" collapsed="false">
      <c r="A75" s="24" t="n">
        <v>2020</v>
      </c>
      <c r="B75" s="24" t="s">
        <v>331</v>
      </c>
      <c r="C75" s="25" t="n">
        <v>43978</v>
      </c>
      <c r="D75" s="24" t="s">
        <v>332</v>
      </c>
      <c r="E75" s="31" t="s">
        <v>333</v>
      </c>
      <c r="F75" s="48" t="s">
        <v>334</v>
      </c>
      <c r="G75" s="24" t="s">
        <v>335</v>
      </c>
      <c r="H75" s="41" t="n">
        <v>13300</v>
      </c>
      <c r="I75" s="2" t="n">
        <v>13300</v>
      </c>
      <c r="J75" s="2" t="n">
        <f aca="false">H75-I75</f>
        <v>0</v>
      </c>
    </row>
    <row r="76" customFormat="false" ht="75" hidden="false" customHeight="true" outlineLevel="0" collapsed="false">
      <c r="A76" s="24" t="n">
        <v>2020</v>
      </c>
      <c r="B76" s="24" t="s">
        <v>336</v>
      </c>
      <c r="C76" s="25" t="n">
        <v>43999</v>
      </c>
      <c r="D76" s="24" t="n">
        <v>8311925180</v>
      </c>
      <c r="E76" s="31" t="s">
        <v>337</v>
      </c>
      <c r="F76" s="27" t="s">
        <v>338</v>
      </c>
      <c r="G76" s="24" t="s">
        <v>339</v>
      </c>
      <c r="H76" s="41" t="n">
        <v>45000</v>
      </c>
      <c r="I76" s="2" t="n">
        <v>36000</v>
      </c>
      <c r="J76" s="2" t="n">
        <f aca="false">H76-I76</f>
        <v>9000</v>
      </c>
    </row>
    <row r="77" customFormat="false" ht="75" hidden="false" customHeight="true" outlineLevel="0" collapsed="false">
      <c r="A77" s="24" t="n">
        <v>2020</v>
      </c>
      <c r="B77" s="15"/>
      <c r="C77" s="15"/>
      <c r="D77" s="24" t="s">
        <v>340</v>
      </c>
      <c r="E77" s="31" t="s">
        <v>341</v>
      </c>
      <c r="F77" s="27"/>
      <c r="G77" s="24" t="s">
        <v>342</v>
      </c>
      <c r="H77" s="41"/>
      <c r="I77" s="2"/>
      <c r="J77" s="2" t="n">
        <f aca="false">H77-I77</f>
        <v>0</v>
      </c>
    </row>
    <row r="78" customFormat="false" ht="75" hidden="false" customHeight="true" outlineLevel="0" collapsed="false">
      <c r="A78" s="24" t="n">
        <v>2020</v>
      </c>
      <c r="B78" s="24" t="s">
        <v>343</v>
      </c>
      <c r="C78" s="25" t="n">
        <v>43989</v>
      </c>
      <c r="D78" s="24" t="s">
        <v>344</v>
      </c>
      <c r="E78" s="31" t="s">
        <v>345</v>
      </c>
      <c r="F78" s="27" t="s">
        <v>315</v>
      </c>
      <c r="G78" s="24" t="s">
        <v>316</v>
      </c>
      <c r="H78" s="41" t="n">
        <v>415</v>
      </c>
      <c r="I78" s="2" t="n">
        <v>393.36</v>
      </c>
      <c r="J78" s="2" t="n">
        <f aca="false">H78-I78</f>
        <v>21.64</v>
      </c>
    </row>
    <row r="79" customFormat="false" ht="75" hidden="false" customHeight="true" outlineLevel="0" collapsed="false">
      <c r="A79" s="24" t="n">
        <v>2020</v>
      </c>
      <c r="B79" s="24" t="s">
        <v>346</v>
      </c>
      <c r="C79" s="25" t="n">
        <v>43990</v>
      </c>
      <c r="D79" s="24" t="s">
        <v>347</v>
      </c>
      <c r="E79" s="31" t="s">
        <v>348</v>
      </c>
      <c r="F79" s="27" t="s">
        <v>349</v>
      </c>
      <c r="G79" s="24" t="s">
        <v>350</v>
      </c>
      <c r="H79" s="41" t="n">
        <v>9000</v>
      </c>
      <c r="I79" s="2" t="n">
        <v>0</v>
      </c>
      <c r="J79" s="2" t="n">
        <f aca="false">H79-I79</f>
        <v>9000</v>
      </c>
    </row>
    <row r="80" customFormat="false" ht="75" hidden="false" customHeight="true" outlineLevel="0" collapsed="false">
      <c r="A80" s="24" t="n">
        <v>2020</v>
      </c>
      <c r="B80" s="24" t="s">
        <v>351</v>
      </c>
      <c r="C80" s="25" t="n">
        <v>43994</v>
      </c>
      <c r="D80" s="24" t="s">
        <v>352</v>
      </c>
      <c r="E80" s="31" t="s">
        <v>353</v>
      </c>
      <c r="F80" s="27" t="s">
        <v>354</v>
      </c>
      <c r="G80" s="24" t="s">
        <v>355</v>
      </c>
      <c r="H80" s="41" t="n">
        <v>930</v>
      </c>
      <c r="I80" s="2" t="n">
        <v>930</v>
      </c>
      <c r="J80" s="2" t="n">
        <f aca="false">H80-I80</f>
        <v>0</v>
      </c>
    </row>
    <row r="81" customFormat="false" ht="75" hidden="false" customHeight="true" outlineLevel="0" collapsed="false">
      <c r="A81" s="23" t="n">
        <v>2020</v>
      </c>
      <c r="B81" s="24" t="s">
        <v>356</v>
      </c>
      <c r="C81" s="25" t="n">
        <v>43980</v>
      </c>
      <c r="D81" s="23" t="s">
        <v>357</v>
      </c>
      <c r="E81" s="26" t="s">
        <v>358</v>
      </c>
      <c r="F81" s="32" t="s">
        <v>14</v>
      </c>
      <c r="G81" s="23" t="s">
        <v>15</v>
      </c>
      <c r="H81" s="49" t="n">
        <v>30251.64</v>
      </c>
      <c r="I81" s="2" t="n">
        <v>30251.64</v>
      </c>
      <c r="J81" s="2" t="n">
        <f aca="false">H81-I81</f>
        <v>0</v>
      </c>
    </row>
    <row r="82" customFormat="false" ht="75" hidden="false" customHeight="true" outlineLevel="0" collapsed="false">
      <c r="A82" s="23" t="n">
        <v>2020</v>
      </c>
      <c r="B82" s="24" t="s">
        <v>359</v>
      </c>
      <c r="C82" s="25" t="n">
        <v>43992</v>
      </c>
      <c r="D82" s="23" t="s">
        <v>360</v>
      </c>
      <c r="E82" s="26" t="s">
        <v>361</v>
      </c>
      <c r="F82" s="32" t="s">
        <v>156</v>
      </c>
      <c r="G82" s="23" t="s">
        <v>157</v>
      </c>
      <c r="H82" s="49" t="n">
        <v>119950</v>
      </c>
      <c r="I82" s="2" t="n">
        <v>0</v>
      </c>
      <c r="J82" s="2" t="n">
        <f aca="false">H82-I82</f>
        <v>119950</v>
      </c>
    </row>
    <row r="83" customFormat="false" ht="75" hidden="false" customHeight="true" outlineLevel="0" collapsed="false">
      <c r="A83" s="23" t="n">
        <v>2020</v>
      </c>
      <c r="B83" s="50" t="s">
        <v>362</v>
      </c>
      <c r="C83" s="51" t="n">
        <v>44196</v>
      </c>
      <c r="D83" s="23" t="s">
        <v>363</v>
      </c>
      <c r="E83" s="26" t="s">
        <v>364</v>
      </c>
      <c r="F83" s="32" t="s">
        <v>365</v>
      </c>
      <c r="G83" s="23" t="s">
        <v>366</v>
      </c>
      <c r="H83" s="49" t="n">
        <v>19197.6</v>
      </c>
      <c r="I83" s="2" t="n">
        <v>19197.6</v>
      </c>
      <c r="J83" s="2" t="n">
        <f aca="false">H83-I83</f>
        <v>0</v>
      </c>
    </row>
    <row r="84" customFormat="false" ht="75" hidden="false" customHeight="true" outlineLevel="0" collapsed="false">
      <c r="A84" s="23" t="n">
        <v>2020</v>
      </c>
      <c r="B84" s="24" t="s">
        <v>367</v>
      </c>
      <c r="C84" s="25" t="n">
        <v>43999</v>
      </c>
      <c r="D84" s="23" t="s">
        <v>368</v>
      </c>
      <c r="E84" s="26" t="s">
        <v>369</v>
      </c>
      <c r="F84" s="32" t="s">
        <v>370</v>
      </c>
      <c r="G84" s="23" t="s">
        <v>371</v>
      </c>
      <c r="H84" s="49" t="n">
        <v>6000</v>
      </c>
      <c r="I84" s="2" t="n">
        <v>6000</v>
      </c>
      <c r="J84" s="2" t="n">
        <f aca="false">H84-I84</f>
        <v>0</v>
      </c>
    </row>
    <row r="85" customFormat="false" ht="75" hidden="false" customHeight="true" outlineLevel="0" collapsed="false">
      <c r="A85" s="23" t="n">
        <v>2020</v>
      </c>
      <c r="B85" s="24" t="s">
        <v>372</v>
      </c>
      <c r="C85" s="25" t="n">
        <v>43983</v>
      </c>
      <c r="D85" s="23" t="s">
        <v>373</v>
      </c>
      <c r="E85" s="26" t="s">
        <v>374</v>
      </c>
      <c r="F85" s="32" t="s">
        <v>375</v>
      </c>
      <c r="G85" s="23" t="s">
        <v>376</v>
      </c>
      <c r="H85" s="49" t="n">
        <v>5000</v>
      </c>
      <c r="I85" s="2" t="n">
        <v>5000</v>
      </c>
      <c r="J85" s="2" t="n">
        <f aca="false">H85-I85</f>
        <v>0</v>
      </c>
    </row>
    <row r="86" customFormat="false" ht="75" hidden="false" customHeight="true" outlineLevel="0" collapsed="false">
      <c r="A86" s="23" t="n">
        <v>2020</v>
      </c>
      <c r="B86" s="24" t="s">
        <v>377</v>
      </c>
      <c r="C86" s="25" t="n">
        <v>44188</v>
      </c>
      <c r="D86" s="23" t="s">
        <v>378</v>
      </c>
      <c r="E86" s="26" t="s">
        <v>379</v>
      </c>
      <c r="F86" s="32" t="s">
        <v>380</v>
      </c>
      <c r="G86" s="23" t="s">
        <v>381</v>
      </c>
      <c r="H86" s="49" t="n">
        <v>332</v>
      </c>
      <c r="I86" s="2" t="n">
        <v>0</v>
      </c>
      <c r="J86" s="2" t="n">
        <f aca="false">H86-I86</f>
        <v>332</v>
      </c>
    </row>
    <row r="87" customFormat="false" ht="75" hidden="false" customHeight="true" outlineLevel="0" collapsed="false">
      <c r="A87" s="23" t="n">
        <v>2020</v>
      </c>
      <c r="B87" s="24" t="s">
        <v>382</v>
      </c>
      <c r="C87" s="25" t="n">
        <v>43999</v>
      </c>
      <c r="D87" s="23" t="s">
        <v>383</v>
      </c>
      <c r="E87" s="26" t="s">
        <v>384</v>
      </c>
      <c r="F87" s="32" t="s">
        <v>385</v>
      </c>
      <c r="G87" s="28" t="s">
        <v>386</v>
      </c>
      <c r="H87" s="49" t="n">
        <v>12557.37</v>
      </c>
      <c r="I87" s="2" t="n">
        <v>12557.37</v>
      </c>
      <c r="J87" s="2" t="n">
        <f aca="false">H87-I87</f>
        <v>0</v>
      </c>
    </row>
    <row r="88" customFormat="false" ht="75" hidden="false" customHeight="true" outlineLevel="0" collapsed="false">
      <c r="A88" s="23" t="n">
        <v>2020</v>
      </c>
      <c r="B88" s="24" t="s">
        <v>387</v>
      </c>
      <c r="C88" s="25" t="n">
        <v>43999</v>
      </c>
      <c r="D88" s="23" t="s">
        <v>388</v>
      </c>
      <c r="E88" s="26" t="s">
        <v>389</v>
      </c>
      <c r="F88" s="32" t="s">
        <v>390</v>
      </c>
      <c r="G88" s="23" t="s">
        <v>391</v>
      </c>
      <c r="H88" s="49" t="n">
        <v>16143.47</v>
      </c>
      <c r="I88" s="2" t="n">
        <v>16143.47</v>
      </c>
      <c r="J88" s="2" t="n">
        <f aca="false">H88-I88</f>
        <v>0</v>
      </c>
    </row>
    <row r="89" customFormat="false" ht="75" hidden="false" customHeight="true" outlineLevel="0" collapsed="false">
      <c r="A89" s="23" t="n">
        <v>2020</v>
      </c>
      <c r="B89" s="24" t="s">
        <v>392</v>
      </c>
      <c r="C89" s="25" t="n">
        <v>43999</v>
      </c>
      <c r="D89" s="23" t="s">
        <v>393</v>
      </c>
      <c r="E89" s="23" t="s">
        <v>394</v>
      </c>
      <c r="F89" s="32" t="s">
        <v>395</v>
      </c>
      <c r="G89" s="23" t="s">
        <v>396</v>
      </c>
      <c r="H89" s="49" t="n">
        <v>13000</v>
      </c>
      <c r="I89" s="2" t="n">
        <v>13000</v>
      </c>
      <c r="J89" s="2" t="n">
        <f aca="false">H89-I89</f>
        <v>0</v>
      </c>
    </row>
    <row r="90" customFormat="false" ht="75" hidden="false" customHeight="true" outlineLevel="0" collapsed="false">
      <c r="A90" s="23" t="n">
        <v>2020</v>
      </c>
      <c r="B90" s="24" t="s">
        <v>397</v>
      </c>
      <c r="C90" s="25" t="n">
        <v>44018</v>
      </c>
      <c r="D90" s="23" t="s">
        <v>398</v>
      </c>
      <c r="E90" s="26" t="s">
        <v>399</v>
      </c>
      <c r="F90" s="32" t="s">
        <v>400</v>
      </c>
      <c r="G90" s="23" t="s">
        <v>401</v>
      </c>
      <c r="H90" s="49" t="n">
        <v>23330</v>
      </c>
      <c r="I90" s="2" t="n">
        <v>23330</v>
      </c>
      <c r="J90" s="2" t="n">
        <f aca="false">H90-I90</f>
        <v>0</v>
      </c>
    </row>
    <row r="91" customFormat="false" ht="75" hidden="false" customHeight="true" outlineLevel="0" collapsed="false">
      <c r="A91" s="23" t="n">
        <v>2020</v>
      </c>
      <c r="B91" s="24" t="s">
        <v>402</v>
      </c>
      <c r="C91" s="25" t="n">
        <v>44025</v>
      </c>
      <c r="D91" s="23" t="s">
        <v>403</v>
      </c>
      <c r="E91" s="26" t="s">
        <v>404</v>
      </c>
      <c r="F91" s="32" t="s">
        <v>34</v>
      </c>
      <c r="G91" s="24" t="s">
        <v>35</v>
      </c>
      <c r="H91" s="49" t="n">
        <v>66152.9</v>
      </c>
      <c r="I91" s="2" t="n">
        <v>0</v>
      </c>
      <c r="J91" s="2" t="n">
        <f aca="false">H91-I91</f>
        <v>66152.9</v>
      </c>
    </row>
    <row r="92" customFormat="false" ht="75" hidden="false" customHeight="true" outlineLevel="0" collapsed="false">
      <c r="A92" s="23" t="n">
        <v>2020</v>
      </c>
      <c r="B92" s="24" t="s">
        <v>405</v>
      </c>
      <c r="C92" s="25" t="n">
        <v>43999</v>
      </c>
      <c r="D92" s="23" t="s">
        <v>406</v>
      </c>
      <c r="E92" s="26" t="s">
        <v>407</v>
      </c>
      <c r="F92" s="32" t="s">
        <v>408</v>
      </c>
      <c r="G92" s="23" t="s">
        <v>409</v>
      </c>
      <c r="H92" s="49" t="n">
        <v>1000</v>
      </c>
      <c r="I92" s="2" t="n">
        <v>1000</v>
      </c>
      <c r="J92" s="2" t="n">
        <f aca="false">H92-I92</f>
        <v>0</v>
      </c>
    </row>
    <row r="93" customFormat="false" ht="75" hidden="false" customHeight="true" outlineLevel="0" collapsed="false">
      <c r="A93" s="23" t="n">
        <v>2020</v>
      </c>
      <c r="B93" s="24" t="s">
        <v>410</v>
      </c>
      <c r="C93" s="25" t="n">
        <v>43994</v>
      </c>
      <c r="D93" s="23" t="s">
        <v>411</v>
      </c>
      <c r="E93" s="26" t="s">
        <v>412</v>
      </c>
      <c r="F93" s="32" t="s">
        <v>413</v>
      </c>
      <c r="G93" s="23" t="s">
        <v>414</v>
      </c>
      <c r="H93" s="49" t="n">
        <v>125</v>
      </c>
      <c r="I93" s="2" t="n">
        <v>125</v>
      </c>
      <c r="J93" s="2" t="n">
        <f aca="false">H93-I93</f>
        <v>0</v>
      </c>
    </row>
    <row r="94" customFormat="false" ht="75" hidden="false" customHeight="true" outlineLevel="0" collapsed="false">
      <c r="A94" s="23" t="n">
        <v>2020</v>
      </c>
      <c r="B94" s="24" t="s">
        <v>415</v>
      </c>
      <c r="C94" s="25" t="n">
        <v>43991</v>
      </c>
      <c r="D94" s="23" t="s">
        <v>416</v>
      </c>
      <c r="E94" s="26" t="s">
        <v>417</v>
      </c>
      <c r="F94" s="32" t="s">
        <v>418</v>
      </c>
      <c r="G94" s="23" t="s">
        <v>419</v>
      </c>
      <c r="H94" s="49" t="n">
        <v>1046.18</v>
      </c>
      <c r="I94" s="2" t="n">
        <v>0</v>
      </c>
      <c r="J94" s="2" t="n">
        <f aca="false">H94-I94</f>
        <v>1046.18</v>
      </c>
    </row>
    <row r="95" customFormat="false" ht="75" hidden="false" customHeight="true" outlineLevel="0" collapsed="false">
      <c r="A95" s="23" t="n">
        <v>2020</v>
      </c>
      <c r="B95" s="24" t="s">
        <v>420</v>
      </c>
      <c r="C95" s="25" t="n">
        <v>43994</v>
      </c>
      <c r="D95" s="23" t="s">
        <v>421</v>
      </c>
      <c r="E95" s="26" t="s">
        <v>422</v>
      </c>
      <c r="F95" s="32" t="s">
        <v>423</v>
      </c>
      <c r="G95" s="27" t="s">
        <v>424</v>
      </c>
      <c r="H95" s="49" t="n">
        <v>32000</v>
      </c>
      <c r="I95" s="2" t="n">
        <v>25417.5</v>
      </c>
      <c r="J95" s="2" t="n">
        <f aca="false">H95-I95</f>
        <v>6582.5</v>
      </c>
    </row>
    <row r="96" customFormat="false" ht="75" hidden="false" customHeight="true" outlineLevel="0" collapsed="false">
      <c r="A96" s="23" t="n">
        <v>2020</v>
      </c>
      <c r="B96" s="24" t="s">
        <v>425</v>
      </c>
      <c r="C96" s="25" t="n">
        <v>44014</v>
      </c>
      <c r="D96" s="23" t="s">
        <v>426</v>
      </c>
      <c r="E96" s="26" t="s">
        <v>427</v>
      </c>
      <c r="F96" s="35" t="n">
        <v>14530051003</v>
      </c>
      <c r="G96" s="28" t="s">
        <v>428</v>
      </c>
      <c r="H96" s="49" t="n">
        <v>85550</v>
      </c>
      <c r="I96" s="2" t="n">
        <v>77150</v>
      </c>
      <c r="J96" s="2" t="n">
        <f aca="false">H96-I96</f>
        <v>8400</v>
      </c>
    </row>
    <row r="97" customFormat="false" ht="75" hidden="false" customHeight="true" outlineLevel="0" collapsed="false">
      <c r="A97" s="23" t="n">
        <v>2020</v>
      </c>
      <c r="B97" s="35" t="s">
        <v>429</v>
      </c>
      <c r="C97" s="52" t="n">
        <v>44005</v>
      </c>
      <c r="D97" s="23" t="s">
        <v>430</v>
      </c>
      <c r="E97" s="26" t="s">
        <v>248</v>
      </c>
      <c r="F97" s="32" t="s">
        <v>431</v>
      </c>
      <c r="G97" s="23" t="s">
        <v>432</v>
      </c>
      <c r="H97" s="49" t="n">
        <v>3500</v>
      </c>
      <c r="I97" s="2" t="n">
        <v>2000</v>
      </c>
      <c r="J97" s="2" t="n">
        <f aca="false">H97-I97</f>
        <v>1500</v>
      </c>
    </row>
    <row r="98" customFormat="false" ht="75" hidden="false" customHeight="true" outlineLevel="0" collapsed="false">
      <c r="A98" s="23" t="n">
        <v>2020</v>
      </c>
      <c r="B98" s="35" t="s">
        <v>433</v>
      </c>
      <c r="C98" s="52" t="n">
        <v>44005</v>
      </c>
      <c r="D98" s="23" t="s">
        <v>434</v>
      </c>
      <c r="E98" s="26" t="s">
        <v>435</v>
      </c>
      <c r="F98" s="32" t="s">
        <v>436</v>
      </c>
      <c r="G98" s="23" t="s">
        <v>437</v>
      </c>
      <c r="H98" s="49" t="n">
        <v>5000</v>
      </c>
      <c r="I98" s="2" t="n">
        <v>1130</v>
      </c>
      <c r="J98" s="2" t="n">
        <f aca="false">H98-I98</f>
        <v>3870</v>
      </c>
    </row>
    <row r="99" customFormat="false" ht="75" hidden="false" customHeight="true" outlineLevel="0" collapsed="false">
      <c r="A99" s="23" t="n">
        <v>2020</v>
      </c>
      <c r="B99" s="24" t="s">
        <v>438</v>
      </c>
      <c r="C99" s="25" t="n">
        <v>44007</v>
      </c>
      <c r="D99" s="23" t="s">
        <v>439</v>
      </c>
      <c r="E99" s="26" t="s">
        <v>440</v>
      </c>
      <c r="F99" s="32" t="s">
        <v>441</v>
      </c>
      <c r="G99" s="23" t="s">
        <v>442</v>
      </c>
      <c r="H99" s="49" t="n">
        <v>55773.36</v>
      </c>
      <c r="I99" s="2" t="n">
        <v>55773.36</v>
      </c>
      <c r="J99" s="2" t="n">
        <f aca="false">H99-I99</f>
        <v>0</v>
      </c>
    </row>
    <row r="100" customFormat="false" ht="75" hidden="false" customHeight="true" outlineLevel="0" collapsed="false">
      <c r="A100" s="23" t="n">
        <v>2020</v>
      </c>
      <c r="B100" s="24" t="s">
        <v>443</v>
      </c>
      <c r="C100" s="25" t="n">
        <v>44019</v>
      </c>
      <c r="D100" s="23" t="s">
        <v>444</v>
      </c>
      <c r="E100" s="26" t="s">
        <v>445</v>
      </c>
      <c r="F100" s="32" t="s">
        <v>446</v>
      </c>
      <c r="G100" s="23" t="s">
        <v>447</v>
      </c>
      <c r="H100" s="49" t="n">
        <v>39900</v>
      </c>
      <c r="I100" s="2" t="n">
        <v>13300</v>
      </c>
      <c r="J100" s="2" t="n">
        <f aca="false">H100-I100</f>
        <v>26600</v>
      </c>
    </row>
    <row r="101" customFormat="false" ht="132" hidden="false" customHeight="true" outlineLevel="0" collapsed="false">
      <c r="A101" s="23" t="n">
        <v>2020</v>
      </c>
      <c r="B101" s="24" t="s">
        <v>448</v>
      </c>
      <c r="C101" s="25" t="n">
        <v>44027</v>
      </c>
      <c r="D101" s="23" t="s">
        <v>449</v>
      </c>
      <c r="E101" s="26" t="s">
        <v>450</v>
      </c>
      <c r="F101" s="32" t="s">
        <v>121</v>
      </c>
      <c r="G101" s="23" t="s">
        <v>122</v>
      </c>
      <c r="H101" s="49" t="n">
        <v>3704.4</v>
      </c>
      <c r="I101" s="2" t="n">
        <v>270</v>
      </c>
      <c r="J101" s="2" t="n">
        <f aca="false">H101-I101</f>
        <v>3434.4</v>
      </c>
    </row>
    <row r="102" customFormat="false" ht="75" hidden="false" customHeight="true" outlineLevel="0" collapsed="false">
      <c r="A102" s="23" t="n">
        <v>2020</v>
      </c>
      <c r="B102" s="24" t="s">
        <v>451</v>
      </c>
      <c r="C102" s="25" t="n">
        <v>44025</v>
      </c>
      <c r="D102" s="23" t="n">
        <v>8350400811</v>
      </c>
      <c r="E102" s="26" t="s">
        <v>452</v>
      </c>
      <c r="F102" s="32" t="s">
        <v>423</v>
      </c>
      <c r="G102" s="27" t="s">
        <v>424</v>
      </c>
      <c r="H102" s="49" t="n">
        <v>204342.5</v>
      </c>
      <c r="I102" s="2" t="n">
        <v>159443</v>
      </c>
      <c r="J102" s="2" t="n">
        <f aca="false">H102-I102</f>
        <v>44899.5</v>
      </c>
    </row>
    <row r="103" customFormat="false" ht="95" hidden="false" customHeight="false" outlineLevel="0" collapsed="false">
      <c r="A103" s="23" t="n">
        <v>2020</v>
      </c>
      <c r="B103" s="35" t="s">
        <v>453</v>
      </c>
      <c r="C103" s="52" t="n">
        <v>44014</v>
      </c>
      <c r="D103" s="23" t="s">
        <v>454</v>
      </c>
      <c r="E103" s="26" t="s">
        <v>455</v>
      </c>
      <c r="F103" s="32" t="s">
        <v>34</v>
      </c>
      <c r="G103" s="23" t="s">
        <v>35</v>
      </c>
      <c r="H103" s="49" t="n">
        <v>32200</v>
      </c>
      <c r="I103" s="2" t="n">
        <v>5056.67</v>
      </c>
      <c r="J103" s="2" t="n">
        <f aca="false">H103-I103</f>
        <v>27143.33</v>
      </c>
    </row>
    <row r="104" customFormat="false" ht="95" hidden="false" customHeight="false" outlineLevel="0" collapsed="false">
      <c r="A104" s="23" t="n">
        <v>2020</v>
      </c>
      <c r="B104" s="24" t="s">
        <v>456</v>
      </c>
      <c r="C104" s="25" t="n">
        <v>44018</v>
      </c>
      <c r="D104" s="39" t="s">
        <v>457</v>
      </c>
      <c r="E104" s="26" t="s">
        <v>458</v>
      </c>
      <c r="F104" s="32" t="s">
        <v>459</v>
      </c>
      <c r="G104" s="23" t="s">
        <v>460</v>
      </c>
      <c r="H104" s="53" t="n">
        <v>4800</v>
      </c>
      <c r="I104" s="2" t="n">
        <v>1600</v>
      </c>
      <c r="J104" s="2" t="n">
        <f aca="false">H104-I104</f>
        <v>3200</v>
      </c>
    </row>
    <row r="105" customFormat="false" ht="75" hidden="false" customHeight="true" outlineLevel="0" collapsed="false">
      <c r="A105" s="23" t="n">
        <v>2020</v>
      </c>
      <c r="B105" s="24" t="s">
        <v>461</v>
      </c>
      <c r="C105" s="25" t="n">
        <v>44018</v>
      </c>
      <c r="D105" s="23" t="s">
        <v>462</v>
      </c>
      <c r="E105" s="26" t="s">
        <v>463</v>
      </c>
      <c r="F105" s="32" t="s">
        <v>235</v>
      </c>
      <c r="G105" s="28" t="s">
        <v>236</v>
      </c>
      <c r="H105" s="49" t="n">
        <v>1887</v>
      </c>
      <c r="I105" s="2" t="n">
        <v>1887</v>
      </c>
      <c r="J105" s="2" t="n">
        <f aca="false">H105-I105</f>
        <v>0</v>
      </c>
    </row>
    <row r="106" customFormat="false" ht="75" hidden="false" customHeight="true" outlineLevel="0" collapsed="false">
      <c r="A106" s="23" t="n">
        <v>2020</v>
      </c>
      <c r="B106" s="39" t="s">
        <v>464</v>
      </c>
      <c r="C106" s="54" t="n">
        <v>44027</v>
      </c>
      <c r="D106" s="23" t="s">
        <v>465</v>
      </c>
      <c r="E106" s="26" t="s">
        <v>466</v>
      </c>
      <c r="F106" s="32" t="s">
        <v>467</v>
      </c>
      <c r="G106" s="23" t="s">
        <v>468</v>
      </c>
      <c r="H106" s="49" t="n">
        <v>19900</v>
      </c>
      <c r="I106" s="2" t="n">
        <v>19900</v>
      </c>
      <c r="J106" s="2" t="n">
        <f aca="false">H106-I106</f>
        <v>0</v>
      </c>
    </row>
    <row r="107" customFormat="false" ht="75" hidden="false" customHeight="true" outlineLevel="0" collapsed="false">
      <c r="A107" s="23" t="n">
        <v>2020</v>
      </c>
      <c r="B107" s="23"/>
      <c r="C107" s="29"/>
      <c r="D107" s="23" t="s">
        <v>469</v>
      </c>
      <c r="E107" s="26" t="s">
        <v>470</v>
      </c>
      <c r="F107" s="32"/>
      <c r="G107" s="23" t="s">
        <v>471</v>
      </c>
      <c r="H107" s="49"/>
      <c r="I107" s="2"/>
      <c r="J107" s="2" t="n">
        <f aca="false">H107-I107</f>
        <v>0</v>
      </c>
    </row>
    <row r="108" customFormat="false" ht="75" hidden="false" customHeight="true" outlineLevel="0" collapsed="false">
      <c r="A108" s="23" t="n">
        <v>2020</v>
      </c>
      <c r="B108" s="23" t="s">
        <v>472</v>
      </c>
      <c r="C108" s="29" t="n">
        <v>44025</v>
      </c>
      <c r="D108" s="23" t="s">
        <v>473</v>
      </c>
      <c r="E108" s="26" t="s">
        <v>474</v>
      </c>
      <c r="F108" s="32" t="s">
        <v>475</v>
      </c>
      <c r="G108" s="23" t="s">
        <v>476</v>
      </c>
      <c r="H108" s="49" t="n">
        <v>3744</v>
      </c>
      <c r="I108" s="2" t="n">
        <v>0</v>
      </c>
      <c r="J108" s="2" t="n">
        <f aca="false">H108-I108</f>
        <v>3744</v>
      </c>
    </row>
    <row r="109" customFormat="false" ht="75" hidden="false" customHeight="true" outlineLevel="0" collapsed="false">
      <c r="A109" s="23" t="n">
        <v>2020</v>
      </c>
      <c r="B109" s="23" t="s">
        <v>477</v>
      </c>
      <c r="C109" s="29" t="n">
        <v>44025</v>
      </c>
      <c r="D109" s="23" t="s">
        <v>478</v>
      </c>
      <c r="E109" s="26" t="s">
        <v>479</v>
      </c>
      <c r="F109" s="32" t="s">
        <v>253</v>
      </c>
      <c r="G109" s="23" t="s">
        <v>254</v>
      </c>
      <c r="H109" s="49" t="n">
        <v>20000</v>
      </c>
      <c r="I109" s="2" t="n">
        <v>0</v>
      </c>
      <c r="J109" s="2" t="n">
        <f aca="false">H109-I109</f>
        <v>20000</v>
      </c>
    </row>
    <row r="110" customFormat="false" ht="75" hidden="false" customHeight="true" outlineLevel="0" collapsed="false">
      <c r="A110" s="23" t="n">
        <v>2020</v>
      </c>
      <c r="B110" s="23" t="s">
        <v>480</v>
      </c>
      <c r="C110" s="29" t="n">
        <v>44021</v>
      </c>
      <c r="D110" s="23" t="s">
        <v>481</v>
      </c>
      <c r="E110" s="26" t="s">
        <v>482</v>
      </c>
      <c r="F110" s="32" t="s">
        <v>483</v>
      </c>
      <c r="G110" s="23" t="s">
        <v>484</v>
      </c>
      <c r="H110" s="49" t="n">
        <v>4076</v>
      </c>
      <c r="I110" s="2" t="n">
        <v>0</v>
      </c>
      <c r="J110" s="2" t="n">
        <f aca="false">H110-I110</f>
        <v>4076</v>
      </c>
    </row>
    <row r="111" customFormat="false" ht="75" hidden="false" customHeight="true" outlineLevel="0" collapsed="false">
      <c r="A111" s="23" t="n">
        <v>2020</v>
      </c>
      <c r="B111" s="23" t="s">
        <v>485</v>
      </c>
      <c r="C111" s="29" t="n">
        <v>44196</v>
      </c>
      <c r="D111" s="23" t="s">
        <v>486</v>
      </c>
      <c r="E111" s="26" t="s">
        <v>487</v>
      </c>
      <c r="F111" s="32" t="s">
        <v>116</v>
      </c>
      <c r="G111" s="23" t="s">
        <v>117</v>
      </c>
      <c r="H111" s="49" t="n">
        <v>12295.08</v>
      </c>
      <c r="I111" s="2" t="n">
        <v>0</v>
      </c>
      <c r="J111" s="2" t="n">
        <f aca="false">H111-I111</f>
        <v>12295.08</v>
      </c>
    </row>
    <row r="112" customFormat="false" ht="75" hidden="false" customHeight="true" outlineLevel="0" collapsed="false">
      <c r="A112" s="23" t="n">
        <v>2020</v>
      </c>
      <c r="B112" s="23" t="s">
        <v>488</v>
      </c>
      <c r="C112" s="29" t="n">
        <v>44021</v>
      </c>
      <c r="D112" s="23" t="s">
        <v>489</v>
      </c>
      <c r="E112" s="26" t="s">
        <v>490</v>
      </c>
      <c r="F112" s="32" t="s">
        <v>491</v>
      </c>
      <c r="G112" s="23" t="s">
        <v>492</v>
      </c>
      <c r="H112" s="2" t="n">
        <v>2349</v>
      </c>
      <c r="I112" s="2" t="n">
        <v>2349</v>
      </c>
      <c r="J112" s="2" t="n">
        <f aca="false">H112-I112</f>
        <v>0</v>
      </c>
    </row>
    <row r="113" customFormat="false" ht="75" hidden="false" customHeight="true" outlineLevel="0" collapsed="false">
      <c r="A113" s="23" t="n">
        <v>2020</v>
      </c>
      <c r="B113" s="23" t="s">
        <v>493</v>
      </c>
      <c r="C113" s="29" t="n">
        <v>44025</v>
      </c>
      <c r="D113" s="23" t="s">
        <v>494</v>
      </c>
      <c r="E113" s="26" t="s">
        <v>495</v>
      </c>
      <c r="F113" s="32" t="s">
        <v>63</v>
      </c>
      <c r="G113" s="23" t="s">
        <v>64</v>
      </c>
      <c r="H113" s="2" t="n">
        <v>11793.08</v>
      </c>
      <c r="I113" s="2" t="n">
        <v>11793</v>
      </c>
      <c r="J113" s="2" t="n">
        <f aca="false">H113-I113</f>
        <v>0.0799999999999272</v>
      </c>
    </row>
    <row r="114" customFormat="false" ht="75" hidden="false" customHeight="true" outlineLevel="0" collapsed="false">
      <c r="A114" s="23" t="n">
        <v>2020</v>
      </c>
      <c r="B114" s="23" t="s">
        <v>496</v>
      </c>
      <c r="C114" s="29" t="n">
        <v>44096</v>
      </c>
      <c r="D114" s="23" t="s">
        <v>497</v>
      </c>
      <c r="E114" s="26" t="s">
        <v>498</v>
      </c>
      <c r="F114" s="32" t="s">
        <v>310</v>
      </c>
      <c r="G114" s="23" t="s">
        <v>311</v>
      </c>
      <c r="H114" s="2" t="n">
        <v>2268</v>
      </c>
      <c r="I114" s="2" t="n">
        <v>0</v>
      </c>
      <c r="J114" s="2" t="n">
        <f aca="false">H114-I114</f>
        <v>2268</v>
      </c>
    </row>
    <row r="115" s="55" customFormat="true" ht="75" hidden="false" customHeight="true" outlineLevel="0" collapsed="false">
      <c r="A115" s="24" t="n">
        <v>2020</v>
      </c>
      <c r="B115" s="24" t="s">
        <v>499</v>
      </c>
      <c r="C115" s="25" t="n">
        <v>44105</v>
      </c>
      <c r="D115" s="24" t="s">
        <v>500</v>
      </c>
      <c r="E115" s="31" t="s">
        <v>501</v>
      </c>
      <c r="F115" s="27" t="s">
        <v>502</v>
      </c>
      <c r="G115" s="24" t="s">
        <v>503</v>
      </c>
      <c r="H115" s="2" t="n">
        <v>4000</v>
      </c>
      <c r="I115" s="2" t="n">
        <v>4000</v>
      </c>
      <c r="J115" s="2" t="n">
        <f aca="false">H115-I115</f>
        <v>0</v>
      </c>
    </row>
    <row r="116" customFormat="false" ht="75" hidden="false" customHeight="true" outlineLevel="0" collapsed="false">
      <c r="A116" s="23" t="n">
        <v>2020</v>
      </c>
      <c r="B116" s="23" t="s">
        <v>504</v>
      </c>
      <c r="C116" s="29" t="n">
        <v>44025</v>
      </c>
      <c r="D116" s="23" t="s">
        <v>505</v>
      </c>
      <c r="E116" s="26" t="s">
        <v>506</v>
      </c>
      <c r="F116" s="32" t="s">
        <v>507</v>
      </c>
      <c r="G116" s="23" t="s">
        <v>508</v>
      </c>
      <c r="H116" s="2" t="n">
        <v>5860</v>
      </c>
      <c r="I116" s="2" t="n">
        <v>2080</v>
      </c>
      <c r="J116" s="2" t="n">
        <f aca="false">H116-I116</f>
        <v>3780</v>
      </c>
    </row>
    <row r="117" customFormat="false" ht="75" hidden="false" customHeight="true" outlineLevel="0" collapsed="false">
      <c r="A117" s="23" t="n">
        <v>2020</v>
      </c>
      <c r="B117" s="23" t="s">
        <v>509</v>
      </c>
      <c r="C117" s="29" t="n">
        <v>44025</v>
      </c>
      <c r="D117" s="23" t="s">
        <v>510</v>
      </c>
      <c r="E117" s="26" t="s">
        <v>511</v>
      </c>
      <c r="F117" s="32" t="s">
        <v>512</v>
      </c>
      <c r="G117" s="23" t="s">
        <v>513</v>
      </c>
      <c r="H117" s="2" t="n">
        <v>2750</v>
      </c>
      <c r="I117" s="2" t="n">
        <v>2750</v>
      </c>
      <c r="J117" s="2" t="n">
        <f aca="false">H117-I117</f>
        <v>0</v>
      </c>
    </row>
    <row r="118" s="55" customFormat="true" ht="75" hidden="false" customHeight="true" outlineLevel="0" collapsed="false">
      <c r="A118" s="24" t="n">
        <v>2020</v>
      </c>
      <c r="B118" s="24" t="s">
        <v>232</v>
      </c>
      <c r="C118" s="25" t="n">
        <v>44278</v>
      </c>
      <c r="D118" s="24" t="s">
        <v>514</v>
      </c>
      <c r="E118" s="31" t="s">
        <v>515</v>
      </c>
      <c r="F118" s="27" t="s">
        <v>516</v>
      </c>
      <c r="G118" s="24" t="s">
        <v>517</v>
      </c>
      <c r="H118" s="2" t="n">
        <v>518500.89</v>
      </c>
      <c r="I118" s="2" t="n">
        <v>0</v>
      </c>
      <c r="J118" s="2" t="n">
        <f aca="false">H118-I118</f>
        <v>518500.89</v>
      </c>
    </row>
    <row r="119" customFormat="false" ht="75" hidden="false" customHeight="true" outlineLevel="0" collapsed="false">
      <c r="A119" s="23" t="n">
        <v>2020</v>
      </c>
      <c r="B119" s="23" t="s">
        <v>518</v>
      </c>
      <c r="C119" s="29" t="n">
        <v>44039</v>
      </c>
      <c r="D119" s="23" t="s">
        <v>519</v>
      </c>
      <c r="E119" s="26" t="s">
        <v>520</v>
      </c>
      <c r="F119" s="32" t="s">
        <v>521</v>
      </c>
      <c r="G119" s="23" t="s">
        <v>522</v>
      </c>
      <c r="H119" s="2" t="n">
        <v>5928.5</v>
      </c>
      <c r="I119" s="2" t="n">
        <v>5928.5</v>
      </c>
      <c r="J119" s="2" t="n">
        <f aca="false">H119-I119</f>
        <v>0</v>
      </c>
    </row>
    <row r="120" customFormat="false" ht="75" hidden="false" customHeight="true" outlineLevel="0" collapsed="false">
      <c r="A120" s="23" t="n">
        <v>2020</v>
      </c>
      <c r="B120" s="23" t="s">
        <v>523</v>
      </c>
      <c r="C120" s="29" t="n">
        <v>44046</v>
      </c>
      <c r="D120" s="23" t="s">
        <v>524</v>
      </c>
      <c r="E120" s="56" t="s">
        <v>525</v>
      </c>
      <c r="F120" s="32" t="s">
        <v>526</v>
      </c>
      <c r="G120" s="23" t="s">
        <v>527</v>
      </c>
      <c r="H120" s="37" t="n">
        <v>570</v>
      </c>
      <c r="I120" s="2" t="n">
        <v>570</v>
      </c>
      <c r="J120" s="2" t="n">
        <f aca="false">H120-I120</f>
        <v>0</v>
      </c>
    </row>
    <row r="121" s="55" customFormat="true" ht="75" hidden="false" customHeight="true" outlineLevel="0" collapsed="false">
      <c r="A121" s="24" t="n">
        <v>2020</v>
      </c>
      <c r="B121" s="35" t="s">
        <v>528</v>
      </c>
      <c r="C121" s="52" t="n">
        <v>44204</v>
      </c>
      <c r="D121" s="24" t="s">
        <v>529</v>
      </c>
      <c r="E121" s="57" t="s">
        <v>530</v>
      </c>
      <c r="F121" s="58" t="s">
        <v>531</v>
      </c>
      <c r="G121" s="24" t="s">
        <v>532</v>
      </c>
      <c r="H121" s="59" t="n">
        <v>6816</v>
      </c>
      <c r="I121" s="2" t="n">
        <v>716.97</v>
      </c>
      <c r="J121" s="2" t="n">
        <f aca="false">H121-I121</f>
        <v>6099.03</v>
      </c>
    </row>
    <row r="122" customFormat="false" ht="75" hidden="false" customHeight="true" outlineLevel="0" collapsed="false">
      <c r="A122" s="23" t="n">
        <v>2020</v>
      </c>
      <c r="B122" s="23" t="s">
        <v>533</v>
      </c>
      <c r="C122" s="29" t="n">
        <v>44110</v>
      </c>
      <c r="D122" s="23" t="s">
        <v>534</v>
      </c>
      <c r="E122" s="26" t="s">
        <v>535</v>
      </c>
      <c r="F122" s="32" t="s">
        <v>536</v>
      </c>
      <c r="G122" s="23" t="s">
        <v>537</v>
      </c>
      <c r="H122" s="2" t="n">
        <v>9000</v>
      </c>
      <c r="I122" s="2" t="n">
        <v>9000</v>
      </c>
      <c r="J122" s="2" t="n">
        <f aca="false">H122-I122</f>
        <v>0</v>
      </c>
    </row>
    <row r="123" customFormat="false" ht="75" hidden="false" customHeight="true" outlineLevel="0" collapsed="false">
      <c r="A123" s="23" t="n">
        <v>2020</v>
      </c>
      <c r="B123" s="23" t="s">
        <v>538</v>
      </c>
      <c r="C123" s="29" t="n">
        <v>44071</v>
      </c>
      <c r="D123" s="23" t="s">
        <v>539</v>
      </c>
      <c r="E123" s="26" t="s">
        <v>540</v>
      </c>
      <c r="F123" s="32" t="s">
        <v>526</v>
      </c>
      <c r="G123" s="23" t="s">
        <v>527</v>
      </c>
      <c r="H123" s="60" t="n">
        <v>640</v>
      </c>
      <c r="I123" s="2" t="n">
        <v>0</v>
      </c>
      <c r="J123" s="2" t="n">
        <f aca="false">H123-I123</f>
        <v>640</v>
      </c>
    </row>
    <row r="124" s="55" customFormat="true" ht="75" hidden="false" customHeight="true" outlineLevel="0" collapsed="false">
      <c r="A124" s="24" t="n">
        <v>2020</v>
      </c>
      <c r="B124" s="24" t="s">
        <v>541</v>
      </c>
      <c r="C124" s="25" t="n">
        <v>44075</v>
      </c>
      <c r="D124" s="24" t="s">
        <v>542</v>
      </c>
      <c r="E124" s="31" t="s">
        <v>314</v>
      </c>
      <c r="F124" s="27" t="s">
        <v>543</v>
      </c>
      <c r="G124" s="24" t="s">
        <v>544</v>
      </c>
      <c r="H124" s="41" t="n">
        <v>1262.5</v>
      </c>
      <c r="I124" s="2" t="n">
        <v>1262.5</v>
      </c>
      <c r="J124" s="2" t="n">
        <f aca="false">H124-I124</f>
        <v>0</v>
      </c>
    </row>
    <row r="125" customFormat="false" ht="75" hidden="false" customHeight="true" outlineLevel="0" collapsed="false">
      <c r="A125" s="23" t="n">
        <v>2020</v>
      </c>
      <c r="B125" s="23" t="s">
        <v>545</v>
      </c>
      <c r="C125" s="29" t="n">
        <v>44109</v>
      </c>
      <c r="D125" s="23" t="s">
        <v>546</v>
      </c>
      <c r="E125" s="26" t="s">
        <v>547</v>
      </c>
      <c r="F125" s="32" t="s">
        <v>235</v>
      </c>
      <c r="G125" s="23" t="s">
        <v>236</v>
      </c>
      <c r="H125" s="49" t="n">
        <v>5183</v>
      </c>
      <c r="I125" s="2" t="n">
        <v>5183</v>
      </c>
      <c r="J125" s="2" t="n">
        <f aca="false">H125-I125</f>
        <v>0</v>
      </c>
    </row>
    <row r="126" customFormat="false" ht="75" hidden="false" customHeight="true" outlineLevel="0" collapsed="false">
      <c r="A126" s="23" t="n">
        <v>2020</v>
      </c>
      <c r="B126" s="23" t="s">
        <v>548</v>
      </c>
      <c r="C126" s="29" t="n">
        <v>44075</v>
      </c>
      <c r="D126" s="23" t="s">
        <v>549</v>
      </c>
      <c r="E126" s="26" t="s">
        <v>550</v>
      </c>
      <c r="F126" s="32" t="s">
        <v>49</v>
      </c>
      <c r="G126" s="23" t="s">
        <v>50</v>
      </c>
      <c r="H126" s="49" t="n">
        <v>294</v>
      </c>
      <c r="I126" s="2" t="n">
        <v>294</v>
      </c>
      <c r="J126" s="2" t="n">
        <f aca="false">H126-I126</f>
        <v>0</v>
      </c>
    </row>
    <row r="127" customFormat="false" ht="75" hidden="false" customHeight="true" outlineLevel="0" collapsed="false">
      <c r="A127" s="23" t="n">
        <v>2020</v>
      </c>
      <c r="B127" s="23" t="s">
        <v>551</v>
      </c>
      <c r="C127" s="29" t="n">
        <v>44075</v>
      </c>
      <c r="D127" s="23" t="s">
        <v>552</v>
      </c>
      <c r="E127" s="26" t="s">
        <v>553</v>
      </c>
      <c r="F127" s="32" t="s">
        <v>554</v>
      </c>
      <c r="G127" s="23" t="s">
        <v>555</v>
      </c>
      <c r="H127" s="49" t="n">
        <v>3270</v>
      </c>
      <c r="I127" s="2" t="n">
        <v>3270</v>
      </c>
      <c r="J127" s="2" t="n">
        <f aca="false">H127-I127</f>
        <v>0</v>
      </c>
    </row>
    <row r="128" customFormat="false" ht="75" hidden="false" customHeight="true" outlineLevel="0" collapsed="false">
      <c r="A128" s="23" t="n">
        <v>2020</v>
      </c>
      <c r="B128" s="23" t="s">
        <v>556</v>
      </c>
      <c r="C128" s="29" t="n">
        <v>44102</v>
      </c>
      <c r="D128" s="23" t="s">
        <v>557</v>
      </c>
      <c r="E128" s="26" t="s">
        <v>558</v>
      </c>
      <c r="F128" s="32" t="s">
        <v>559</v>
      </c>
      <c r="G128" s="23" t="s">
        <v>560</v>
      </c>
      <c r="H128" s="49" t="n">
        <v>8866</v>
      </c>
      <c r="I128" s="2" t="n">
        <v>0</v>
      </c>
      <c r="J128" s="2" t="n">
        <f aca="false">H128-I128</f>
        <v>8866</v>
      </c>
    </row>
    <row r="129" customFormat="false" ht="75" hidden="false" customHeight="true" outlineLevel="0" collapsed="false">
      <c r="A129" s="23" t="n">
        <v>2020</v>
      </c>
      <c r="B129" s="23" t="s">
        <v>561</v>
      </c>
      <c r="C129" s="29" t="n">
        <v>44102</v>
      </c>
      <c r="D129" s="23" t="s">
        <v>562</v>
      </c>
      <c r="E129" s="26" t="s">
        <v>563</v>
      </c>
      <c r="F129" s="32" t="s">
        <v>564</v>
      </c>
      <c r="G129" s="28" t="s">
        <v>565</v>
      </c>
      <c r="H129" s="49" t="n">
        <v>20254</v>
      </c>
      <c r="I129" s="2" t="n">
        <v>20254</v>
      </c>
      <c r="J129" s="2" t="n">
        <f aca="false">H129-I129</f>
        <v>0</v>
      </c>
    </row>
    <row r="130" customFormat="false" ht="75" hidden="false" customHeight="true" outlineLevel="0" collapsed="false">
      <c r="A130" s="23" t="n">
        <v>2020</v>
      </c>
      <c r="B130" s="23" t="s">
        <v>566</v>
      </c>
      <c r="C130" s="29" t="n">
        <v>44109</v>
      </c>
      <c r="D130" s="23" t="s">
        <v>567</v>
      </c>
      <c r="E130" s="26" t="s">
        <v>568</v>
      </c>
      <c r="F130" s="32" t="s">
        <v>569</v>
      </c>
      <c r="G130" s="23" t="s">
        <v>570</v>
      </c>
      <c r="H130" s="49" t="n">
        <v>19200</v>
      </c>
      <c r="I130" s="2" t="n">
        <v>0</v>
      </c>
      <c r="J130" s="2" t="n">
        <f aca="false">H130-I130</f>
        <v>19200</v>
      </c>
    </row>
    <row r="131" customFormat="false" ht="75" hidden="false" customHeight="true" outlineLevel="0" collapsed="false">
      <c r="A131" s="23" t="n">
        <v>2020</v>
      </c>
      <c r="B131" s="23" t="s">
        <v>571</v>
      </c>
      <c r="C131" s="29" t="n">
        <v>44109</v>
      </c>
      <c r="D131" s="23" t="s">
        <v>572</v>
      </c>
      <c r="E131" s="26" t="s">
        <v>573</v>
      </c>
      <c r="F131" s="32" t="s">
        <v>574</v>
      </c>
      <c r="G131" s="23" t="s">
        <v>575</v>
      </c>
      <c r="H131" s="49" t="n">
        <v>49376</v>
      </c>
      <c r="I131" s="2" t="n">
        <v>49376</v>
      </c>
      <c r="J131" s="2" t="n">
        <f aca="false">H131-I131</f>
        <v>0</v>
      </c>
    </row>
    <row r="132" customFormat="false" ht="75" hidden="false" customHeight="true" outlineLevel="0" collapsed="false">
      <c r="A132" s="23" t="n">
        <v>2020</v>
      </c>
      <c r="B132" s="23" t="s">
        <v>576</v>
      </c>
      <c r="C132" s="29" t="n">
        <v>44102</v>
      </c>
      <c r="D132" s="23" t="s">
        <v>577</v>
      </c>
      <c r="E132" s="26" t="s">
        <v>578</v>
      </c>
      <c r="F132" s="32" t="s">
        <v>390</v>
      </c>
      <c r="G132" s="23" t="s">
        <v>391</v>
      </c>
      <c r="H132" s="49" t="n">
        <v>6600</v>
      </c>
      <c r="I132" s="2" t="n">
        <v>6600</v>
      </c>
      <c r="J132" s="2" t="n">
        <f aca="false">H132-I132</f>
        <v>0</v>
      </c>
    </row>
    <row r="133" customFormat="false" ht="75" hidden="false" customHeight="true" outlineLevel="0" collapsed="false">
      <c r="A133" s="23" t="n">
        <v>2020</v>
      </c>
      <c r="B133" s="23" t="s">
        <v>579</v>
      </c>
      <c r="C133" s="29" t="n">
        <v>44102</v>
      </c>
      <c r="D133" s="23" t="s">
        <v>580</v>
      </c>
      <c r="E133" s="26" t="s">
        <v>581</v>
      </c>
      <c r="F133" s="32" t="s">
        <v>116</v>
      </c>
      <c r="G133" s="23" t="s">
        <v>117</v>
      </c>
      <c r="H133" s="49" t="n">
        <v>7250</v>
      </c>
      <c r="I133" s="2" t="n">
        <v>0</v>
      </c>
      <c r="J133" s="2" t="n">
        <f aca="false">H133-I133</f>
        <v>7250</v>
      </c>
    </row>
    <row r="134" customFormat="false" ht="75" hidden="false" customHeight="true" outlineLevel="0" collapsed="false">
      <c r="A134" s="23" t="n">
        <v>2020</v>
      </c>
      <c r="B134" s="61" t="s">
        <v>582</v>
      </c>
      <c r="C134" s="29" t="n">
        <v>44116</v>
      </c>
      <c r="D134" s="23" t="s">
        <v>583</v>
      </c>
      <c r="E134" s="26" t="s">
        <v>584</v>
      </c>
      <c r="F134" s="32" t="s">
        <v>585</v>
      </c>
      <c r="G134" s="23" t="s">
        <v>586</v>
      </c>
      <c r="H134" s="49" t="n">
        <v>10740</v>
      </c>
      <c r="I134" s="2" t="n">
        <v>10740</v>
      </c>
      <c r="J134" s="2" t="n">
        <f aca="false">H134-I134</f>
        <v>0</v>
      </c>
    </row>
    <row r="135" customFormat="false" ht="75" hidden="false" customHeight="true" outlineLevel="0" collapsed="false">
      <c r="A135" s="23" t="n">
        <v>2020</v>
      </c>
      <c r="B135" s="39" t="s">
        <v>587</v>
      </c>
      <c r="C135" s="54" t="n">
        <v>44109</v>
      </c>
      <c r="D135" s="23" t="s">
        <v>588</v>
      </c>
      <c r="E135" s="26" t="s">
        <v>589</v>
      </c>
      <c r="F135" s="32" t="s">
        <v>590</v>
      </c>
      <c r="G135" s="23" t="s">
        <v>591</v>
      </c>
      <c r="H135" s="49" t="n">
        <v>19887.23</v>
      </c>
      <c r="I135" s="2" t="n">
        <v>19887.23</v>
      </c>
      <c r="J135" s="2" t="n">
        <f aca="false">H135-I135</f>
        <v>0</v>
      </c>
    </row>
    <row r="136" s="55" customFormat="true" ht="95" hidden="false" customHeight="false" outlineLevel="0" collapsed="false">
      <c r="A136" s="24" t="n">
        <v>2020</v>
      </c>
      <c r="B136" s="24" t="s">
        <v>592</v>
      </c>
      <c r="C136" s="25" t="n">
        <v>44102</v>
      </c>
      <c r="D136" s="24" t="s">
        <v>593</v>
      </c>
      <c r="E136" s="31" t="s">
        <v>594</v>
      </c>
      <c r="F136" s="27" t="s">
        <v>14</v>
      </c>
      <c r="G136" s="24" t="s">
        <v>15</v>
      </c>
      <c r="H136" s="41" t="n">
        <v>4917.3</v>
      </c>
      <c r="I136" s="2" t="n">
        <v>2533.13</v>
      </c>
      <c r="J136" s="2" t="n">
        <f aca="false">H136-I136</f>
        <v>2384.17</v>
      </c>
    </row>
    <row r="137" customFormat="false" ht="75" hidden="false" customHeight="true" outlineLevel="0" collapsed="false">
      <c r="A137" s="23" t="n">
        <v>2020</v>
      </c>
      <c r="B137" s="23" t="s">
        <v>595</v>
      </c>
      <c r="C137" s="29" t="n">
        <v>44102</v>
      </c>
      <c r="D137" s="23" t="s">
        <v>596</v>
      </c>
      <c r="E137" s="26" t="s">
        <v>597</v>
      </c>
      <c r="F137" s="32" t="s">
        <v>156</v>
      </c>
      <c r="G137" s="23" t="s">
        <v>157</v>
      </c>
      <c r="H137" s="49" t="n">
        <v>39880</v>
      </c>
      <c r="I137" s="2" t="n">
        <v>39880</v>
      </c>
      <c r="J137" s="2" t="n">
        <f aca="false">H137-I137</f>
        <v>0</v>
      </c>
    </row>
    <row r="138" customFormat="false" ht="75" hidden="false" customHeight="true" outlineLevel="0" collapsed="false">
      <c r="A138" s="23" t="n">
        <v>2020</v>
      </c>
      <c r="B138" s="23" t="s">
        <v>598</v>
      </c>
      <c r="C138" s="29" t="n">
        <v>44102</v>
      </c>
      <c r="D138" s="23" t="s">
        <v>599</v>
      </c>
      <c r="E138" s="26" t="s">
        <v>600</v>
      </c>
      <c r="F138" s="32" t="s">
        <v>601</v>
      </c>
      <c r="G138" s="23" t="s">
        <v>339</v>
      </c>
      <c r="H138" s="49" t="n">
        <v>12000</v>
      </c>
      <c r="I138" s="2" t="n">
        <v>12000</v>
      </c>
      <c r="J138" s="2" t="n">
        <f aca="false">H138-I138</f>
        <v>0</v>
      </c>
    </row>
    <row r="139" customFormat="false" ht="95" hidden="false" customHeight="false" outlineLevel="0" collapsed="false">
      <c r="A139" s="23" t="n">
        <v>2020</v>
      </c>
      <c r="B139" s="23" t="s">
        <v>602</v>
      </c>
      <c r="C139" s="29" t="n">
        <v>44102</v>
      </c>
      <c r="D139" s="23" t="s">
        <v>603</v>
      </c>
      <c r="E139" s="26" t="s">
        <v>604</v>
      </c>
      <c r="F139" s="32" t="s">
        <v>370</v>
      </c>
      <c r="G139" s="23" t="s">
        <v>371</v>
      </c>
      <c r="H139" s="49" t="n">
        <v>6600</v>
      </c>
      <c r="I139" s="2" t="n">
        <v>6600</v>
      </c>
      <c r="J139" s="2" t="n">
        <f aca="false">H139-I139</f>
        <v>0</v>
      </c>
    </row>
    <row r="140" customFormat="false" ht="75" hidden="false" customHeight="true" outlineLevel="0" collapsed="false">
      <c r="A140" s="23" t="n">
        <v>2020</v>
      </c>
      <c r="B140" s="23" t="s">
        <v>605</v>
      </c>
      <c r="C140" s="29" t="n">
        <v>44102</v>
      </c>
      <c r="D140" s="23" t="s">
        <v>606</v>
      </c>
      <c r="E140" s="26" t="s">
        <v>607</v>
      </c>
      <c r="F140" s="32" t="s">
        <v>554</v>
      </c>
      <c r="G140" s="23" t="s">
        <v>555</v>
      </c>
      <c r="H140" s="49" t="n">
        <v>1980</v>
      </c>
      <c r="I140" s="2" t="n">
        <v>1980</v>
      </c>
      <c r="J140" s="2" t="n">
        <f aca="false">H140-I140</f>
        <v>0</v>
      </c>
    </row>
    <row r="141" customFormat="false" ht="75" hidden="false" customHeight="true" outlineLevel="0" collapsed="false">
      <c r="A141" s="23" t="n">
        <v>2020</v>
      </c>
      <c r="B141" s="23" t="s">
        <v>608</v>
      </c>
      <c r="C141" s="29" t="n">
        <v>44144</v>
      </c>
      <c r="D141" s="23" t="s">
        <v>609</v>
      </c>
      <c r="E141" s="26" t="s">
        <v>610</v>
      </c>
      <c r="F141" s="32" t="s">
        <v>611</v>
      </c>
      <c r="G141" s="23" t="s">
        <v>612</v>
      </c>
      <c r="H141" s="49" t="n">
        <v>27500</v>
      </c>
      <c r="I141" s="2" t="n">
        <v>27500</v>
      </c>
      <c r="J141" s="2" t="n">
        <f aca="false">H141-I141</f>
        <v>0</v>
      </c>
    </row>
    <row r="142" customFormat="false" ht="75" hidden="false" customHeight="true" outlineLevel="0" collapsed="false">
      <c r="A142" s="23" t="n">
        <v>2020</v>
      </c>
      <c r="B142" s="23" t="s">
        <v>613</v>
      </c>
      <c r="C142" s="29" t="n">
        <v>44102</v>
      </c>
      <c r="D142" s="23" t="s">
        <v>614</v>
      </c>
      <c r="E142" s="26" t="s">
        <v>615</v>
      </c>
      <c r="F142" s="32" t="s">
        <v>616</v>
      </c>
      <c r="G142" s="23" t="s">
        <v>231</v>
      </c>
      <c r="H142" s="49" t="n">
        <v>454</v>
      </c>
      <c r="I142" s="2" t="n">
        <v>454</v>
      </c>
      <c r="J142" s="2" t="n">
        <f aca="false">H142-I142</f>
        <v>0</v>
      </c>
    </row>
    <row r="143" customFormat="false" ht="75" hidden="false" customHeight="true" outlineLevel="0" collapsed="false">
      <c r="A143" s="23" t="n">
        <v>2020</v>
      </c>
      <c r="B143" s="23" t="s">
        <v>617</v>
      </c>
      <c r="C143" s="29" t="n">
        <v>44102</v>
      </c>
      <c r="D143" s="23" t="s">
        <v>618</v>
      </c>
      <c r="E143" s="26" t="s">
        <v>619</v>
      </c>
      <c r="F143" s="32" t="s">
        <v>14</v>
      </c>
      <c r="G143" s="23" t="s">
        <v>15</v>
      </c>
      <c r="H143" s="49" t="n">
        <v>9800</v>
      </c>
      <c r="I143" s="2" t="n">
        <v>9800</v>
      </c>
      <c r="J143" s="2" t="n">
        <f aca="false">H143-I143</f>
        <v>0</v>
      </c>
    </row>
    <row r="144" customFormat="false" ht="75" hidden="false" customHeight="true" outlineLevel="0" collapsed="false">
      <c r="A144" s="23" t="n">
        <v>2020</v>
      </c>
      <c r="B144" s="23" t="s">
        <v>620</v>
      </c>
      <c r="C144" s="29" t="n">
        <v>44102</v>
      </c>
      <c r="D144" s="23" t="s">
        <v>621</v>
      </c>
      <c r="E144" s="26" t="s">
        <v>622</v>
      </c>
      <c r="F144" s="32" t="s">
        <v>623</v>
      </c>
      <c r="G144" s="23" t="s">
        <v>624</v>
      </c>
      <c r="H144" s="49" t="n">
        <v>3202.05</v>
      </c>
      <c r="I144" s="2" t="n">
        <v>3202.05</v>
      </c>
      <c r="J144" s="2" t="n">
        <f aca="false">H144-I144</f>
        <v>0</v>
      </c>
    </row>
    <row r="145" customFormat="false" ht="75" hidden="false" customHeight="true" outlineLevel="0" collapsed="false">
      <c r="A145" s="23" t="n">
        <v>2020</v>
      </c>
      <c r="B145" s="23" t="s">
        <v>625</v>
      </c>
      <c r="C145" s="29" t="n">
        <v>44137</v>
      </c>
      <c r="D145" s="23" t="n">
        <v>8446934672</v>
      </c>
      <c r="E145" s="26" t="s">
        <v>626</v>
      </c>
      <c r="F145" s="32" t="s">
        <v>91</v>
      </c>
      <c r="G145" s="23" t="s">
        <v>92</v>
      </c>
      <c r="H145" s="49" t="n">
        <v>48500</v>
      </c>
      <c r="I145" s="2" t="n">
        <v>48500</v>
      </c>
      <c r="J145" s="2" t="n">
        <f aca="false">H145-I145</f>
        <v>0</v>
      </c>
    </row>
    <row r="146" customFormat="false" ht="75" hidden="false" customHeight="true" outlineLevel="0" collapsed="false">
      <c r="A146" s="24" t="n">
        <v>2020</v>
      </c>
      <c r="B146" s="24" t="s">
        <v>627</v>
      </c>
      <c r="C146" s="25" t="n">
        <v>44109</v>
      </c>
      <c r="D146" s="24" t="s">
        <v>628</v>
      </c>
      <c r="E146" s="31" t="s">
        <v>629</v>
      </c>
      <c r="F146" s="27" t="s">
        <v>385</v>
      </c>
      <c r="G146" s="28" t="s">
        <v>386</v>
      </c>
      <c r="H146" s="2" t="n">
        <v>16418</v>
      </c>
      <c r="I146" s="2" t="n">
        <v>16418</v>
      </c>
      <c r="J146" s="2" t="n">
        <f aca="false">H146-I146</f>
        <v>0</v>
      </c>
    </row>
    <row r="147" customFormat="false" ht="75" hidden="false" customHeight="true" outlineLevel="0" collapsed="false">
      <c r="A147" s="24" t="n">
        <v>2020</v>
      </c>
      <c r="B147" s="24" t="s">
        <v>630</v>
      </c>
      <c r="C147" s="25" t="n">
        <v>44116</v>
      </c>
      <c r="D147" s="24" t="s">
        <v>631</v>
      </c>
      <c r="E147" s="31" t="s">
        <v>632</v>
      </c>
      <c r="F147" s="27" t="s">
        <v>633</v>
      </c>
      <c r="G147" s="24" t="s">
        <v>634</v>
      </c>
      <c r="H147" s="2" t="n">
        <v>27000</v>
      </c>
      <c r="I147" s="2" t="n">
        <v>27000</v>
      </c>
      <c r="J147" s="2" t="n">
        <f aca="false">H147-I147</f>
        <v>0</v>
      </c>
    </row>
    <row r="148" customFormat="false" ht="75" hidden="false" customHeight="true" outlineLevel="0" collapsed="false">
      <c r="A148" s="24" t="n">
        <v>2020</v>
      </c>
      <c r="B148" s="24" t="s">
        <v>635</v>
      </c>
      <c r="C148" s="25" t="n">
        <v>44109</v>
      </c>
      <c r="D148" s="24" t="s">
        <v>636</v>
      </c>
      <c r="E148" s="31" t="s">
        <v>637</v>
      </c>
      <c r="F148" s="27" t="s">
        <v>101</v>
      </c>
      <c r="G148" s="24" t="s">
        <v>102</v>
      </c>
      <c r="H148" s="2" t="n">
        <v>74000</v>
      </c>
      <c r="I148" s="2" t="n">
        <v>0</v>
      </c>
      <c r="J148" s="2" t="n">
        <f aca="false">H148-I148</f>
        <v>74000</v>
      </c>
    </row>
    <row r="149" customFormat="false" ht="75" hidden="false" customHeight="true" outlineLevel="0" collapsed="false">
      <c r="A149" s="24" t="n">
        <v>2020</v>
      </c>
      <c r="B149" s="24" t="s">
        <v>638</v>
      </c>
      <c r="C149" s="25" t="n">
        <v>44170</v>
      </c>
      <c r="D149" s="24" t="s">
        <v>639</v>
      </c>
      <c r="E149" s="31" t="s">
        <v>640</v>
      </c>
      <c r="F149" s="27" t="n">
        <v>81003130549</v>
      </c>
      <c r="G149" s="23" t="s">
        <v>522</v>
      </c>
      <c r="H149" s="2" t="n">
        <v>8892.75</v>
      </c>
      <c r="I149" s="2" t="n">
        <v>8892.75</v>
      </c>
      <c r="J149" s="2" t="n">
        <f aca="false">H149-I149</f>
        <v>0</v>
      </c>
    </row>
    <row r="150" customFormat="false" ht="75" hidden="false" customHeight="true" outlineLevel="0" collapsed="false">
      <c r="A150" s="24" t="n">
        <v>2020</v>
      </c>
      <c r="B150" s="24" t="s">
        <v>641</v>
      </c>
      <c r="C150" s="25" t="n">
        <v>44118</v>
      </c>
      <c r="D150" s="24" t="s">
        <v>642</v>
      </c>
      <c r="E150" s="31" t="s">
        <v>643</v>
      </c>
      <c r="F150" s="27" t="s">
        <v>644</v>
      </c>
      <c r="G150" s="23" t="s">
        <v>645</v>
      </c>
      <c r="H150" s="37" t="n">
        <v>38170</v>
      </c>
      <c r="I150" s="2" t="n">
        <v>19084.98</v>
      </c>
      <c r="J150" s="2" t="n">
        <f aca="false">H150-I150</f>
        <v>19085.02</v>
      </c>
    </row>
    <row r="151" customFormat="false" ht="75" hidden="false" customHeight="true" outlineLevel="0" collapsed="false">
      <c r="A151" s="24" t="n">
        <v>2020</v>
      </c>
      <c r="B151" s="23" t="s">
        <v>646</v>
      </c>
      <c r="C151" s="29" t="n">
        <v>44116</v>
      </c>
      <c r="D151" s="24" t="n">
        <v>8453451871</v>
      </c>
      <c r="E151" s="31" t="s">
        <v>647</v>
      </c>
      <c r="F151" s="27" t="s">
        <v>648</v>
      </c>
      <c r="G151" s="23" t="s">
        <v>649</v>
      </c>
      <c r="H151" s="2" t="n">
        <v>73500</v>
      </c>
      <c r="I151" s="2" t="n">
        <v>0</v>
      </c>
      <c r="J151" s="2" t="n">
        <f aca="false">H151-I151</f>
        <v>73500</v>
      </c>
    </row>
    <row r="152" customFormat="false" ht="75" hidden="false" customHeight="true" outlineLevel="0" collapsed="false">
      <c r="A152" s="24" t="n">
        <v>2020</v>
      </c>
      <c r="B152" s="23" t="s">
        <v>650</v>
      </c>
      <c r="C152" s="29" t="n">
        <v>44116</v>
      </c>
      <c r="D152" s="24" t="s">
        <v>651</v>
      </c>
      <c r="E152" s="31" t="s">
        <v>652</v>
      </c>
      <c r="F152" s="27" t="s">
        <v>653</v>
      </c>
      <c r="G152" s="28" t="s">
        <v>654</v>
      </c>
      <c r="H152" s="2" t="n">
        <v>30048</v>
      </c>
      <c r="I152" s="2" t="n">
        <v>26048</v>
      </c>
      <c r="J152" s="2" t="n">
        <f aca="false">H152-I152</f>
        <v>4000</v>
      </c>
    </row>
    <row r="153" customFormat="false" ht="75" hidden="false" customHeight="true" outlineLevel="0" collapsed="false">
      <c r="A153" s="24" t="n">
        <v>2020</v>
      </c>
      <c r="B153" s="23" t="s">
        <v>655</v>
      </c>
      <c r="C153" s="29" t="n">
        <v>44116</v>
      </c>
      <c r="D153" s="24" t="s">
        <v>656</v>
      </c>
      <c r="E153" s="31" t="s">
        <v>657</v>
      </c>
      <c r="F153" s="27" t="s">
        <v>658</v>
      </c>
      <c r="G153" s="28" t="s">
        <v>659</v>
      </c>
      <c r="H153" s="2" t="n">
        <v>1600</v>
      </c>
      <c r="I153" s="2" t="n">
        <v>1600</v>
      </c>
      <c r="J153" s="2" t="n">
        <f aca="false">H153-I153</f>
        <v>0</v>
      </c>
    </row>
    <row r="154" customFormat="false" ht="75" hidden="false" customHeight="true" outlineLevel="0" collapsed="false">
      <c r="A154" s="24" t="n">
        <v>2020</v>
      </c>
      <c r="B154" s="23" t="s">
        <v>660</v>
      </c>
      <c r="C154" s="29" t="n">
        <v>44123</v>
      </c>
      <c r="D154" s="24" t="s">
        <v>661</v>
      </c>
      <c r="E154" s="31" t="s">
        <v>662</v>
      </c>
      <c r="F154" s="27" t="s">
        <v>390</v>
      </c>
      <c r="G154" s="23" t="s">
        <v>391</v>
      </c>
      <c r="H154" s="2" t="n">
        <v>3200</v>
      </c>
      <c r="I154" s="2" t="n">
        <v>3200</v>
      </c>
      <c r="J154" s="2" t="n">
        <f aca="false">H154-I154</f>
        <v>0</v>
      </c>
    </row>
    <row r="155" customFormat="false" ht="75" hidden="false" customHeight="true" outlineLevel="0" collapsed="false">
      <c r="A155" s="24" t="n">
        <v>2020</v>
      </c>
      <c r="B155" s="23" t="s">
        <v>663</v>
      </c>
      <c r="C155" s="29" t="n">
        <v>44123</v>
      </c>
      <c r="D155" s="24" t="s">
        <v>664</v>
      </c>
      <c r="E155" s="31" t="s">
        <v>665</v>
      </c>
      <c r="F155" s="27" t="s">
        <v>390</v>
      </c>
      <c r="G155" s="23" t="s">
        <v>391</v>
      </c>
      <c r="H155" s="2" t="n">
        <v>3200</v>
      </c>
      <c r="I155" s="2" t="n">
        <v>3200</v>
      </c>
      <c r="J155" s="2" t="n">
        <f aca="false">H155-I155</f>
        <v>0</v>
      </c>
    </row>
    <row r="156" customFormat="false" ht="75" hidden="false" customHeight="true" outlineLevel="0" collapsed="false">
      <c r="A156" s="24" t="n">
        <v>2020</v>
      </c>
      <c r="B156" s="23" t="s">
        <v>666</v>
      </c>
      <c r="C156" s="29" t="n">
        <v>44116</v>
      </c>
      <c r="D156" s="24" t="s">
        <v>667</v>
      </c>
      <c r="E156" s="31" t="s">
        <v>668</v>
      </c>
      <c r="F156" s="27" t="s">
        <v>34</v>
      </c>
      <c r="G156" s="23" t="s">
        <v>35</v>
      </c>
      <c r="H156" s="2" t="n">
        <v>45</v>
      </c>
      <c r="I156" s="2" t="n">
        <v>0</v>
      </c>
      <c r="J156" s="2" t="n">
        <f aca="false">H156-I156</f>
        <v>45</v>
      </c>
    </row>
    <row r="157" customFormat="false" ht="75" hidden="false" customHeight="true" outlineLevel="0" collapsed="false">
      <c r="A157" s="24" t="n">
        <v>2020</v>
      </c>
      <c r="B157" s="23" t="s">
        <v>669</v>
      </c>
      <c r="C157" s="29" t="n">
        <v>44123</v>
      </c>
      <c r="D157" s="24" t="s">
        <v>670</v>
      </c>
      <c r="E157" s="31" t="s">
        <v>671</v>
      </c>
      <c r="F157" s="27" t="s">
        <v>672</v>
      </c>
      <c r="G157" s="23" t="s">
        <v>673</v>
      </c>
      <c r="H157" s="2" t="n">
        <v>4500</v>
      </c>
      <c r="I157" s="2" t="n">
        <v>0</v>
      </c>
      <c r="J157" s="2" t="n">
        <f aca="false">H157-I157</f>
        <v>4500</v>
      </c>
    </row>
    <row r="158" customFormat="false" ht="75" hidden="false" customHeight="true" outlineLevel="0" collapsed="false">
      <c r="A158" s="24" t="n">
        <v>2020</v>
      </c>
      <c r="B158" s="23" t="s">
        <v>674</v>
      </c>
      <c r="C158" s="29" t="n">
        <v>44130</v>
      </c>
      <c r="D158" s="24" t="s">
        <v>675</v>
      </c>
      <c r="E158" s="31" t="s">
        <v>676</v>
      </c>
      <c r="F158" s="27" t="s">
        <v>106</v>
      </c>
      <c r="G158" s="23" t="s">
        <v>107</v>
      </c>
      <c r="H158" s="2" t="n">
        <v>2800</v>
      </c>
      <c r="I158" s="2" t="n">
        <v>2800</v>
      </c>
      <c r="J158" s="2" t="n">
        <f aca="false">H158-I158</f>
        <v>0</v>
      </c>
    </row>
    <row r="159" s="55" customFormat="true" ht="75" hidden="false" customHeight="true" outlineLevel="0" collapsed="false">
      <c r="A159" s="24" t="n">
        <v>2020</v>
      </c>
      <c r="B159" s="23" t="s">
        <v>677</v>
      </c>
      <c r="C159" s="29" t="n">
        <v>44123</v>
      </c>
      <c r="D159" s="24" t="s">
        <v>678</v>
      </c>
      <c r="E159" s="31" t="s">
        <v>679</v>
      </c>
      <c r="F159" s="27" t="s">
        <v>680</v>
      </c>
      <c r="G159" s="24" t="s">
        <v>681</v>
      </c>
      <c r="H159" s="2" t="n">
        <v>2220</v>
      </c>
      <c r="I159" s="2" t="n">
        <v>2220</v>
      </c>
      <c r="J159" s="2" t="n">
        <f aca="false">H159-I159</f>
        <v>0</v>
      </c>
    </row>
    <row r="160" s="55" customFormat="true" ht="75" hidden="false" customHeight="true" outlineLevel="0" collapsed="false">
      <c r="A160" s="24" t="n">
        <v>2020</v>
      </c>
      <c r="B160" s="23" t="s">
        <v>682</v>
      </c>
      <c r="C160" s="29" t="n">
        <v>44137</v>
      </c>
      <c r="D160" s="24" t="s">
        <v>683</v>
      </c>
      <c r="E160" s="31" t="s">
        <v>684</v>
      </c>
      <c r="F160" s="27" t="s">
        <v>91</v>
      </c>
      <c r="G160" s="24" t="s">
        <v>92</v>
      </c>
      <c r="H160" s="2" t="n">
        <v>7500</v>
      </c>
      <c r="I160" s="2" t="n">
        <v>7500</v>
      </c>
      <c r="J160" s="2" t="n">
        <f aca="false">H160-I160</f>
        <v>0</v>
      </c>
    </row>
    <row r="161" s="55" customFormat="true" ht="75" hidden="false" customHeight="true" outlineLevel="0" collapsed="false">
      <c r="A161" s="24" t="n">
        <v>2020</v>
      </c>
      <c r="B161" s="23" t="s">
        <v>685</v>
      </c>
      <c r="C161" s="29" t="n">
        <v>44123</v>
      </c>
      <c r="D161" s="24" t="s">
        <v>686</v>
      </c>
      <c r="E161" s="31" t="s">
        <v>687</v>
      </c>
      <c r="F161" s="27" t="s">
        <v>688</v>
      </c>
      <c r="G161" s="24" t="s">
        <v>689</v>
      </c>
      <c r="H161" s="2" t="n">
        <v>3280</v>
      </c>
      <c r="I161" s="2" t="n">
        <v>868</v>
      </c>
      <c r="J161" s="2" t="n">
        <f aca="false">H161-I161</f>
        <v>2412</v>
      </c>
    </row>
    <row r="162" s="55" customFormat="true" ht="75" hidden="false" customHeight="true" outlineLevel="0" collapsed="false">
      <c r="A162" s="24" t="n">
        <v>2020</v>
      </c>
      <c r="B162" s="23" t="s">
        <v>690</v>
      </c>
      <c r="C162" s="29" t="n">
        <v>44134</v>
      </c>
      <c r="D162" s="24" t="s">
        <v>691</v>
      </c>
      <c r="E162" s="31" t="s">
        <v>692</v>
      </c>
      <c r="F162" s="27" t="s">
        <v>693</v>
      </c>
      <c r="G162" s="24" t="s">
        <v>694</v>
      </c>
      <c r="H162" s="2" t="n">
        <v>5999</v>
      </c>
      <c r="I162" s="2" t="n">
        <v>5999</v>
      </c>
      <c r="J162" s="2" t="n">
        <f aca="false">H162-I162</f>
        <v>0</v>
      </c>
    </row>
    <row r="163" s="55" customFormat="true" ht="75" hidden="false" customHeight="true" outlineLevel="0" collapsed="false">
      <c r="A163" s="24" t="n">
        <v>2020</v>
      </c>
      <c r="B163" s="23" t="s">
        <v>695</v>
      </c>
      <c r="C163" s="29" t="n">
        <v>44123</v>
      </c>
      <c r="D163" s="24" t="s">
        <v>696</v>
      </c>
      <c r="E163" s="31" t="s">
        <v>697</v>
      </c>
      <c r="F163" s="27" t="s">
        <v>91</v>
      </c>
      <c r="G163" s="24" t="s">
        <v>92</v>
      </c>
      <c r="H163" s="2" t="n">
        <v>5250</v>
      </c>
      <c r="I163" s="2" t="n">
        <v>5250</v>
      </c>
      <c r="J163" s="2" t="n">
        <f aca="false">H163-I163</f>
        <v>0</v>
      </c>
    </row>
    <row r="164" s="55" customFormat="true" ht="75" hidden="false" customHeight="true" outlineLevel="0" collapsed="false">
      <c r="A164" s="24" t="n">
        <v>2020</v>
      </c>
      <c r="B164" s="23" t="s">
        <v>698</v>
      </c>
      <c r="C164" s="29" t="n">
        <v>44137</v>
      </c>
      <c r="D164" s="24" t="s">
        <v>699</v>
      </c>
      <c r="E164" s="31" t="s">
        <v>700</v>
      </c>
      <c r="F164" s="27" t="s">
        <v>616</v>
      </c>
      <c r="G164" s="24" t="s">
        <v>231</v>
      </c>
      <c r="H164" s="2" t="n">
        <v>8346.8</v>
      </c>
      <c r="I164" s="2" t="n">
        <v>8346.8</v>
      </c>
      <c r="J164" s="2" t="n">
        <f aca="false">H164-I164</f>
        <v>0</v>
      </c>
    </row>
    <row r="165" s="55" customFormat="true" ht="75" hidden="false" customHeight="true" outlineLevel="0" collapsed="false">
      <c r="A165" s="24" t="n">
        <v>2020</v>
      </c>
      <c r="B165" s="23" t="s">
        <v>701</v>
      </c>
      <c r="C165" s="29" t="n">
        <v>44127</v>
      </c>
      <c r="D165" s="24" t="s">
        <v>702</v>
      </c>
      <c r="E165" s="31" t="s">
        <v>703</v>
      </c>
      <c r="F165" s="27" t="s">
        <v>704</v>
      </c>
      <c r="G165" s="24" t="s">
        <v>705</v>
      </c>
      <c r="H165" s="2" t="n">
        <v>2990</v>
      </c>
      <c r="I165" s="2" t="n">
        <v>0</v>
      </c>
      <c r="J165" s="2" t="n">
        <f aca="false">H165-I165</f>
        <v>2990</v>
      </c>
    </row>
    <row r="166" s="55" customFormat="true" ht="75" hidden="false" customHeight="true" outlineLevel="0" collapsed="false">
      <c r="A166" s="24" t="n">
        <v>2020</v>
      </c>
      <c r="B166" s="23" t="s">
        <v>706</v>
      </c>
      <c r="C166" s="29" t="n">
        <v>44127</v>
      </c>
      <c r="D166" s="24" t="s">
        <v>707</v>
      </c>
      <c r="E166" s="31" t="s">
        <v>708</v>
      </c>
      <c r="F166" s="27" t="s">
        <v>709</v>
      </c>
      <c r="G166" s="24" t="s">
        <v>710</v>
      </c>
      <c r="H166" s="2" t="n">
        <v>4300</v>
      </c>
      <c r="I166" s="2" t="n">
        <v>4300</v>
      </c>
      <c r="J166" s="2" t="n">
        <f aca="false">H166-I166</f>
        <v>0</v>
      </c>
    </row>
    <row r="167" s="55" customFormat="true" ht="75" hidden="false" customHeight="true" outlineLevel="0" collapsed="false">
      <c r="A167" s="24" t="n">
        <v>2020</v>
      </c>
      <c r="B167" s="23" t="s">
        <v>711</v>
      </c>
      <c r="C167" s="29" t="n">
        <v>44127</v>
      </c>
      <c r="D167" s="24" t="s">
        <v>712</v>
      </c>
      <c r="E167" s="31" t="s">
        <v>713</v>
      </c>
      <c r="F167" s="27" t="s">
        <v>714</v>
      </c>
      <c r="G167" s="24" t="s">
        <v>715</v>
      </c>
      <c r="H167" s="2" t="n">
        <v>6493.03</v>
      </c>
      <c r="I167" s="2" t="n">
        <v>0</v>
      </c>
      <c r="J167" s="2" t="n">
        <f aca="false">H167-I167</f>
        <v>6493.03</v>
      </c>
    </row>
    <row r="168" s="55" customFormat="true" ht="75" hidden="false" customHeight="true" outlineLevel="0" collapsed="false">
      <c r="A168" s="24" t="n">
        <v>2020</v>
      </c>
      <c r="B168" s="23" t="s">
        <v>716</v>
      </c>
      <c r="C168" s="29" t="n">
        <v>44155</v>
      </c>
      <c r="D168" s="24" t="s">
        <v>717</v>
      </c>
      <c r="E168" s="31" t="s">
        <v>718</v>
      </c>
      <c r="F168" s="27" t="s">
        <v>719</v>
      </c>
      <c r="G168" s="24" t="s">
        <v>720</v>
      </c>
      <c r="H168" s="2" t="n">
        <v>5000</v>
      </c>
      <c r="I168" s="2" t="n">
        <v>5000</v>
      </c>
      <c r="J168" s="2" t="n">
        <f aca="false">H168-I168</f>
        <v>0</v>
      </c>
    </row>
    <row r="169" s="55" customFormat="true" ht="75" hidden="false" customHeight="true" outlineLevel="0" collapsed="false">
      <c r="A169" s="24" t="n">
        <v>2020</v>
      </c>
      <c r="B169" s="23" t="s">
        <v>721</v>
      </c>
      <c r="C169" s="29" t="n">
        <v>44130</v>
      </c>
      <c r="D169" s="24" t="s">
        <v>722</v>
      </c>
      <c r="E169" s="31" t="s">
        <v>723</v>
      </c>
      <c r="F169" s="27" t="s">
        <v>34</v>
      </c>
      <c r="G169" s="24" t="s">
        <v>35</v>
      </c>
      <c r="H169" s="2" t="n">
        <v>315</v>
      </c>
      <c r="I169" s="2" t="n">
        <v>0</v>
      </c>
      <c r="J169" s="2" t="n">
        <f aca="false">H169-I169</f>
        <v>315</v>
      </c>
    </row>
    <row r="170" s="55" customFormat="true" ht="75" hidden="false" customHeight="true" outlineLevel="0" collapsed="false">
      <c r="A170" s="24" t="n">
        <v>2020</v>
      </c>
      <c r="B170" s="23" t="s">
        <v>724</v>
      </c>
      <c r="C170" s="29" t="n">
        <v>44127</v>
      </c>
      <c r="D170" s="24" t="s">
        <v>725</v>
      </c>
      <c r="E170" s="31" t="s">
        <v>726</v>
      </c>
      <c r="F170" s="27" t="s">
        <v>554</v>
      </c>
      <c r="G170" s="24" t="s">
        <v>727</v>
      </c>
      <c r="H170" s="2" t="n">
        <v>1980</v>
      </c>
      <c r="I170" s="2" t="n">
        <v>1980</v>
      </c>
      <c r="J170" s="2" t="n">
        <f aca="false">H170-I170</f>
        <v>0</v>
      </c>
    </row>
    <row r="171" s="55" customFormat="true" ht="75" hidden="false" customHeight="true" outlineLevel="0" collapsed="false">
      <c r="A171" s="24" t="n">
        <v>2020</v>
      </c>
      <c r="B171" s="23" t="s">
        <v>728</v>
      </c>
      <c r="C171" s="29" t="n">
        <v>44151</v>
      </c>
      <c r="D171" s="24" t="s">
        <v>729</v>
      </c>
      <c r="E171" s="31" t="s">
        <v>730</v>
      </c>
      <c r="F171" s="27" t="s">
        <v>731</v>
      </c>
      <c r="G171" s="24" t="s">
        <v>732</v>
      </c>
      <c r="H171" s="2" t="n">
        <v>129929</v>
      </c>
      <c r="I171" s="2" t="n">
        <v>129929</v>
      </c>
      <c r="J171" s="2" t="n">
        <f aca="false">H171-I171</f>
        <v>0</v>
      </c>
    </row>
    <row r="172" s="55" customFormat="true" ht="75" hidden="false" customHeight="true" outlineLevel="0" collapsed="false">
      <c r="A172" s="24" t="n">
        <v>2020</v>
      </c>
      <c r="B172" s="23" t="s">
        <v>733</v>
      </c>
      <c r="C172" s="29" t="n">
        <v>44130</v>
      </c>
      <c r="D172" s="24" t="s">
        <v>734</v>
      </c>
      <c r="E172" s="31" t="s">
        <v>735</v>
      </c>
      <c r="F172" s="27" t="s">
        <v>174</v>
      </c>
      <c r="G172" s="24" t="s">
        <v>175</v>
      </c>
      <c r="H172" s="2" t="n">
        <v>302</v>
      </c>
      <c r="I172" s="2" t="n">
        <v>302</v>
      </c>
      <c r="J172" s="2" t="n">
        <f aca="false">H172-I172</f>
        <v>0</v>
      </c>
    </row>
    <row r="173" s="55" customFormat="true" ht="75" hidden="false" customHeight="true" outlineLevel="0" collapsed="false">
      <c r="A173" s="24" t="n">
        <v>2020</v>
      </c>
      <c r="B173" s="23" t="s">
        <v>736</v>
      </c>
      <c r="C173" s="29" t="n">
        <v>44137</v>
      </c>
      <c r="D173" s="24" t="s">
        <v>737</v>
      </c>
      <c r="E173" s="31" t="s">
        <v>738</v>
      </c>
      <c r="F173" s="27" t="s">
        <v>385</v>
      </c>
      <c r="G173" s="28" t="s">
        <v>386</v>
      </c>
      <c r="H173" s="2" t="n">
        <v>15800</v>
      </c>
      <c r="I173" s="2" t="n">
        <v>0</v>
      </c>
      <c r="J173" s="2" t="n">
        <f aca="false">H173-I173</f>
        <v>15800</v>
      </c>
    </row>
    <row r="174" s="55" customFormat="true" ht="75" hidden="false" customHeight="true" outlineLevel="0" collapsed="false">
      <c r="A174" s="24" t="n">
        <v>2020</v>
      </c>
      <c r="B174" s="23" t="s">
        <v>739</v>
      </c>
      <c r="C174" s="29" t="n">
        <v>44151</v>
      </c>
      <c r="D174" s="24" t="s">
        <v>740</v>
      </c>
      <c r="E174" s="31" t="s">
        <v>741</v>
      </c>
      <c r="F174" s="32" t="s">
        <v>395</v>
      </c>
      <c r="G174" s="23" t="s">
        <v>396</v>
      </c>
      <c r="H174" s="2" t="n">
        <v>20540</v>
      </c>
      <c r="I174" s="2" t="n">
        <v>0</v>
      </c>
      <c r="J174" s="2" t="n">
        <f aca="false">H174-I174</f>
        <v>20540</v>
      </c>
    </row>
    <row r="175" s="55" customFormat="true" ht="75" hidden="false" customHeight="true" outlineLevel="0" collapsed="false">
      <c r="A175" s="24" t="n">
        <v>2020</v>
      </c>
      <c r="B175" s="23" t="s">
        <v>742</v>
      </c>
      <c r="C175" s="29" t="n">
        <v>44151</v>
      </c>
      <c r="D175" s="24" t="s">
        <v>743</v>
      </c>
      <c r="E175" s="31" t="s">
        <v>744</v>
      </c>
      <c r="F175" s="27" t="s">
        <v>745</v>
      </c>
      <c r="G175" s="24" t="s">
        <v>746</v>
      </c>
      <c r="H175" s="2" t="n">
        <v>18890</v>
      </c>
      <c r="I175" s="2" t="n">
        <v>18890</v>
      </c>
      <c r="J175" s="2" t="n">
        <f aca="false">H175-I175</f>
        <v>0</v>
      </c>
    </row>
    <row r="176" s="55" customFormat="true" ht="75" hidden="false" customHeight="true" outlineLevel="0" collapsed="false">
      <c r="A176" s="24" t="n">
        <v>2020</v>
      </c>
      <c r="B176" s="23" t="s">
        <v>747</v>
      </c>
      <c r="C176" s="29" t="n">
        <v>44137</v>
      </c>
      <c r="D176" s="24" t="s">
        <v>748</v>
      </c>
      <c r="E176" s="31" t="s">
        <v>749</v>
      </c>
      <c r="F176" s="27" t="s">
        <v>750</v>
      </c>
      <c r="G176" s="24" t="s">
        <v>751</v>
      </c>
      <c r="H176" s="2" t="n">
        <v>24651.2</v>
      </c>
      <c r="I176" s="2" t="n">
        <v>24651.2</v>
      </c>
      <c r="J176" s="2" t="n">
        <f aca="false">H176-I176</f>
        <v>0</v>
      </c>
    </row>
    <row r="177" s="55" customFormat="true" ht="75" hidden="false" customHeight="true" outlineLevel="0" collapsed="false">
      <c r="A177" s="24" t="n">
        <v>2020</v>
      </c>
      <c r="B177" s="23" t="s">
        <v>752</v>
      </c>
      <c r="C177" s="29" t="n">
        <v>44137</v>
      </c>
      <c r="D177" s="24" t="s">
        <v>753</v>
      </c>
      <c r="E177" s="31" t="s">
        <v>754</v>
      </c>
      <c r="F177" s="27" t="s">
        <v>755</v>
      </c>
      <c r="G177" s="24" t="s">
        <v>756</v>
      </c>
      <c r="H177" s="2" t="n">
        <v>5436</v>
      </c>
      <c r="I177" s="2" t="n">
        <v>5436</v>
      </c>
      <c r="J177" s="2" t="n">
        <f aca="false">H177-I177</f>
        <v>0</v>
      </c>
    </row>
    <row r="178" s="55" customFormat="true" ht="75" hidden="false" customHeight="true" outlineLevel="0" collapsed="false">
      <c r="A178" s="24" t="n">
        <v>2020</v>
      </c>
      <c r="B178" s="23" t="s">
        <v>757</v>
      </c>
      <c r="C178" s="29" t="n">
        <v>44144</v>
      </c>
      <c r="D178" s="24" t="s">
        <v>758</v>
      </c>
      <c r="E178" s="31" t="s">
        <v>759</v>
      </c>
      <c r="F178" s="27" t="s">
        <v>760</v>
      </c>
      <c r="G178" s="24" t="s">
        <v>761</v>
      </c>
      <c r="H178" s="2" t="n">
        <v>71399.22</v>
      </c>
      <c r="I178" s="2" t="n">
        <v>71399.22</v>
      </c>
      <c r="J178" s="2" t="n">
        <f aca="false">H178-I178</f>
        <v>0</v>
      </c>
    </row>
    <row r="179" s="55" customFormat="true" ht="75" hidden="false" customHeight="true" outlineLevel="0" collapsed="false">
      <c r="A179" s="24" t="n">
        <v>2020</v>
      </c>
      <c r="B179" s="23" t="s">
        <v>762</v>
      </c>
      <c r="C179" s="29" t="n">
        <v>44151</v>
      </c>
      <c r="D179" s="24" t="s">
        <v>763</v>
      </c>
      <c r="E179" s="31" t="s">
        <v>764</v>
      </c>
      <c r="F179" s="27" t="s">
        <v>765</v>
      </c>
      <c r="G179" s="24" t="s">
        <v>766</v>
      </c>
      <c r="H179" s="2" t="n">
        <v>9100</v>
      </c>
      <c r="I179" s="2" t="n">
        <v>9100</v>
      </c>
      <c r="J179" s="2" t="n">
        <f aca="false">H179-I179</f>
        <v>0</v>
      </c>
    </row>
    <row r="180" s="55" customFormat="true" ht="75" hidden="false" customHeight="true" outlineLevel="0" collapsed="false">
      <c r="A180" s="24" t="n">
        <v>2020</v>
      </c>
      <c r="B180" s="23" t="s">
        <v>767</v>
      </c>
      <c r="C180" s="29" t="n">
        <v>44151</v>
      </c>
      <c r="D180" s="24" t="s">
        <v>768</v>
      </c>
      <c r="E180" s="31" t="s">
        <v>769</v>
      </c>
      <c r="F180" s="27" t="s">
        <v>770</v>
      </c>
      <c r="G180" s="24" t="s">
        <v>771</v>
      </c>
      <c r="H180" s="2" t="n">
        <v>1400</v>
      </c>
      <c r="I180" s="2" t="n">
        <v>1400</v>
      </c>
      <c r="J180" s="2" t="n">
        <f aca="false">H180-I180</f>
        <v>0</v>
      </c>
    </row>
    <row r="181" s="55" customFormat="true" ht="75" hidden="false" customHeight="true" outlineLevel="0" collapsed="false">
      <c r="A181" s="24" t="n">
        <v>2020</v>
      </c>
      <c r="B181" s="23" t="s">
        <v>772</v>
      </c>
      <c r="C181" s="29" t="n">
        <v>44151</v>
      </c>
      <c r="D181" s="24" t="s">
        <v>773</v>
      </c>
      <c r="E181" s="31" t="s">
        <v>774</v>
      </c>
      <c r="F181" s="27" t="s">
        <v>39</v>
      </c>
      <c r="G181" s="24" t="s">
        <v>40</v>
      </c>
      <c r="H181" s="2" t="n">
        <v>268</v>
      </c>
      <c r="I181" s="2" t="n">
        <v>268</v>
      </c>
      <c r="J181" s="2" t="n">
        <f aca="false">H181-I181</f>
        <v>0</v>
      </c>
    </row>
    <row r="182" s="55" customFormat="true" ht="75" hidden="false" customHeight="true" outlineLevel="0" collapsed="false">
      <c r="A182" s="24" t="n">
        <v>2020</v>
      </c>
      <c r="B182" s="61" t="s">
        <v>775</v>
      </c>
      <c r="C182" s="62" t="n">
        <v>44153</v>
      </c>
      <c r="D182" s="24" t="s">
        <v>776</v>
      </c>
      <c r="E182" s="31" t="s">
        <v>777</v>
      </c>
      <c r="F182" s="27" t="s">
        <v>491</v>
      </c>
      <c r="G182" s="24" t="s">
        <v>492</v>
      </c>
      <c r="H182" s="2" t="n">
        <v>1000</v>
      </c>
      <c r="I182" s="2" t="n">
        <v>1000</v>
      </c>
      <c r="J182" s="2" t="n">
        <f aca="false">H182-I182</f>
        <v>0</v>
      </c>
    </row>
    <row r="183" s="55" customFormat="true" ht="75" hidden="false" customHeight="true" outlineLevel="0" collapsed="false">
      <c r="A183" s="24" t="n">
        <v>2020</v>
      </c>
      <c r="B183" s="39" t="s">
        <v>778</v>
      </c>
      <c r="C183" s="54" t="n">
        <v>44169</v>
      </c>
      <c r="D183" s="24" t="s">
        <v>779</v>
      </c>
      <c r="E183" s="31" t="s">
        <v>780</v>
      </c>
      <c r="F183" s="27" t="s">
        <v>253</v>
      </c>
      <c r="G183" s="24" t="s">
        <v>254</v>
      </c>
      <c r="H183" s="2" t="n">
        <v>26800</v>
      </c>
      <c r="I183" s="2" t="n">
        <v>0</v>
      </c>
      <c r="J183" s="2" t="n">
        <f aca="false">H183-I183</f>
        <v>26800</v>
      </c>
    </row>
    <row r="184" s="63" customFormat="true" ht="75" hidden="false" customHeight="true" outlineLevel="0" collapsed="false">
      <c r="A184" s="23" t="n">
        <v>2020</v>
      </c>
      <c r="B184" s="23" t="s">
        <v>781</v>
      </c>
      <c r="C184" s="29" t="n">
        <v>44151</v>
      </c>
      <c r="D184" s="23" t="s">
        <v>782</v>
      </c>
      <c r="E184" s="26" t="s">
        <v>783</v>
      </c>
      <c r="F184" s="32" t="s">
        <v>526</v>
      </c>
      <c r="G184" s="23" t="s">
        <v>527</v>
      </c>
      <c r="H184" s="30" t="n">
        <v>250</v>
      </c>
      <c r="I184" s="2" t="n">
        <v>0</v>
      </c>
      <c r="J184" s="2" t="n">
        <f aca="false">H184-I184</f>
        <v>250</v>
      </c>
    </row>
    <row r="185" s="63" customFormat="true" ht="75" hidden="false" customHeight="true" outlineLevel="0" collapsed="false">
      <c r="A185" s="23" t="n">
        <v>2020</v>
      </c>
      <c r="B185" s="39" t="s">
        <v>784</v>
      </c>
      <c r="C185" s="54" t="n">
        <v>44158</v>
      </c>
      <c r="D185" s="23" t="s">
        <v>785</v>
      </c>
      <c r="E185" s="26" t="s">
        <v>786</v>
      </c>
      <c r="F185" s="32" t="s">
        <v>787</v>
      </c>
      <c r="G185" s="23" t="s">
        <v>788</v>
      </c>
      <c r="H185" s="30" t="n">
        <v>196</v>
      </c>
      <c r="I185" s="2" t="n">
        <v>196</v>
      </c>
      <c r="J185" s="2" t="n">
        <f aca="false">H185-I185</f>
        <v>0</v>
      </c>
    </row>
    <row r="186" s="63" customFormat="true" ht="75" hidden="false" customHeight="true" outlineLevel="0" collapsed="false">
      <c r="A186" s="23" t="n">
        <v>2020</v>
      </c>
      <c r="B186" s="61" t="s">
        <v>789</v>
      </c>
      <c r="C186" s="62" t="n">
        <v>44165</v>
      </c>
      <c r="D186" s="23" t="s">
        <v>790</v>
      </c>
      <c r="E186" s="26" t="s">
        <v>791</v>
      </c>
      <c r="F186" s="32" t="s">
        <v>126</v>
      </c>
      <c r="G186" s="23" t="s">
        <v>127</v>
      </c>
      <c r="H186" s="30" t="n">
        <v>80</v>
      </c>
      <c r="I186" s="2" t="n">
        <v>0</v>
      </c>
      <c r="J186" s="2" t="n">
        <f aca="false">H186-I186</f>
        <v>80</v>
      </c>
    </row>
    <row r="187" s="63" customFormat="true" ht="75" hidden="false" customHeight="true" outlineLevel="0" collapsed="false">
      <c r="A187" s="23" t="n">
        <v>2020</v>
      </c>
      <c r="B187" s="23" t="s">
        <v>792</v>
      </c>
      <c r="C187" s="29" t="n">
        <v>44196</v>
      </c>
      <c r="D187" s="23" t="n">
        <v>8524348281</v>
      </c>
      <c r="E187" s="26" t="s">
        <v>793</v>
      </c>
      <c r="F187" s="32" t="s">
        <v>794</v>
      </c>
      <c r="G187" s="23" t="s">
        <v>795</v>
      </c>
      <c r="H187" s="30" t="n">
        <v>75700</v>
      </c>
      <c r="I187" s="2" t="n">
        <v>0</v>
      </c>
      <c r="J187" s="2" t="n">
        <f aca="false">H187-I187</f>
        <v>75700</v>
      </c>
    </row>
    <row r="188" s="63" customFormat="true" ht="75" hidden="false" customHeight="true" outlineLevel="0" collapsed="false">
      <c r="A188" s="23" t="n">
        <v>2020</v>
      </c>
      <c r="B188" s="39" t="s">
        <v>796</v>
      </c>
      <c r="C188" s="54" t="n">
        <v>44167</v>
      </c>
      <c r="D188" s="23" t="s">
        <v>797</v>
      </c>
      <c r="E188" s="26" t="s">
        <v>798</v>
      </c>
      <c r="F188" s="32" t="s">
        <v>799</v>
      </c>
      <c r="G188" s="23" t="s">
        <v>800</v>
      </c>
      <c r="H188" s="30" t="n">
        <v>35600</v>
      </c>
      <c r="I188" s="2" t="n">
        <v>0</v>
      </c>
      <c r="J188" s="2" t="n">
        <f aca="false">H188-I188</f>
        <v>35600</v>
      </c>
    </row>
    <row r="189" s="63" customFormat="true" ht="75" hidden="false" customHeight="true" outlineLevel="0" collapsed="false">
      <c r="A189" s="23" t="n">
        <v>2020</v>
      </c>
      <c r="B189" s="23" t="s">
        <v>801</v>
      </c>
      <c r="C189" s="29" t="n">
        <v>44166</v>
      </c>
      <c r="D189" s="23" t="s">
        <v>802</v>
      </c>
      <c r="E189" s="26" t="s">
        <v>803</v>
      </c>
      <c r="F189" s="32" t="s">
        <v>385</v>
      </c>
      <c r="G189" s="23" t="s">
        <v>386</v>
      </c>
      <c r="H189" s="30" t="n">
        <v>5573.76</v>
      </c>
      <c r="I189" s="2" t="n">
        <v>5573.76</v>
      </c>
      <c r="J189" s="2" t="n">
        <f aca="false">H189-I189</f>
        <v>0</v>
      </c>
    </row>
    <row r="190" s="63" customFormat="true" ht="75" hidden="false" customHeight="true" outlineLevel="0" collapsed="false">
      <c r="A190" s="23" t="n">
        <v>2020</v>
      </c>
      <c r="B190" s="23" t="s">
        <v>804</v>
      </c>
      <c r="C190" s="29" t="n">
        <v>44194</v>
      </c>
      <c r="D190" s="23" t="s">
        <v>805</v>
      </c>
      <c r="E190" s="26" t="s">
        <v>806</v>
      </c>
      <c r="F190" s="32" t="s">
        <v>807</v>
      </c>
      <c r="G190" s="23" t="s">
        <v>808</v>
      </c>
      <c r="H190" s="30" t="n">
        <v>39000</v>
      </c>
      <c r="I190" s="2" t="n">
        <v>0</v>
      </c>
      <c r="J190" s="2" t="n">
        <f aca="false">H190-I190</f>
        <v>39000</v>
      </c>
    </row>
    <row r="191" s="63" customFormat="true" ht="75" hidden="false" customHeight="true" outlineLevel="0" collapsed="false">
      <c r="A191" s="23" t="n">
        <v>2020</v>
      </c>
      <c r="B191" s="23" t="s">
        <v>809</v>
      </c>
      <c r="C191" s="29" t="n">
        <v>44181</v>
      </c>
      <c r="D191" s="23" t="n">
        <v>8533308487</v>
      </c>
      <c r="E191" s="26" t="s">
        <v>810</v>
      </c>
      <c r="F191" s="32" t="s">
        <v>811</v>
      </c>
      <c r="G191" s="23" t="s">
        <v>812</v>
      </c>
      <c r="H191" s="30" t="n">
        <v>42600</v>
      </c>
      <c r="I191" s="2" t="n">
        <v>0</v>
      </c>
      <c r="J191" s="2" t="n">
        <f aca="false">H191-I191</f>
        <v>42600</v>
      </c>
    </row>
    <row r="192" s="63" customFormat="true" ht="75" hidden="false" customHeight="true" outlineLevel="0" collapsed="false">
      <c r="A192" s="23" t="n">
        <v>2020</v>
      </c>
      <c r="B192" s="23" t="s">
        <v>813</v>
      </c>
      <c r="C192" s="29" t="n">
        <v>44180</v>
      </c>
      <c r="D192" s="23" t="s">
        <v>814</v>
      </c>
      <c r="E192" s="26" t="s">
        <v>815</v>
      </c>
      <c r="F192" s="32" t="s">
        <v>816</v>
      </c>
      <c r="G192" s="23" t="s">
        <v>817</v>
      </c>
      <c r="H192" s="30" t="n">
        <v>6000</v>
      </c>
      <c r="I192" s="2" t="n">
        <v>2500</v>
      </c>
      <c r="J192" s="2" t="n">
        <f aca="false">H192-I192</f>
        <v>3500</v>
      </c>
    </row>
    <row r="193" s="63" customFormat="true" ht="75" hidden="false" customHeight="true" outlineLevel="0" collapsed="false">
      <c r="A193" s="23" t="n">
        <v>2020</v>
      </c>
      <c r="B193" s="23" t="s">
        <v>818</v>
      </c>
      <c r="C193" s="29" t="n">
        <v>44194</v>
      </c>
      <c r="D193" s="23" t="s">
        <v>819</v>
      </c>
      <c r="E193" s="26" t="s">
        <v>820</v>
      </c>
      <c r="F193" s="32" t="s">
        <v>821</v>
      </c>
      <c r="G193" s="23" t="s">
        <v>822</v>
      </c>
      <c r="H193" s="30" t="n">
        <v>55000</v>
      </c>
      <c r="I193" s="2" t="n">
        <v>0</v>
      </c>
      <c r="J193" s="2" t="n">
        <f aca="false">H193-I193</f>
        <v>55000</v>
      </c>
    </row>
    <row r="194" s="63" customFormat="true" ht="75" hidden="false" customHeight="true" outlineLevel="0" collapsed="false">
      <c r="A194" s="23" t="n">
        <v>2020</v>
      </c>
      <c r="B194" s="23" t="s">
        <v>823</v>
      </c>
      <c r="C194" s="29" t="n">
        <v>44193</v>
      </c>
      <c r="D194" s="23" t="s">
        <v>824</v>
      </c>
      <c r="E194" s="26" t="s">
        <v>825</v>
      </c>
      <c r="F194" s="32" t="s">
        <v>826</v>
      </c>
      <c r="G194" s="23" t="s">
        <v>827</v>
      </c>
      <c r="H194" s="30" t="n">
        <v>19900</v>
      </c>
      <c r="I194" s="2" t="n">
        <v>19900</v>
      </c>
      <c r="J194" s="2" t="n">
        <f aca="false">H194-I194</f>
        <v>0</v>
      </c>
    </row>
    <row r="195" s="63" customFormat="true" ht="75" hidden="false" customHeight="true" outlineLevel="0" collapsed="false">
      <c r="A195" s="23" t="n">
        <v>2020</v>
      </c>
      <c r="B195" s="23" t="s">
        <v>828</v>
      </c>
      <c r="C195" s="29" t="n">
        <v>44181</v>
      </c>
      <c r="D195" s="23" t="s">
        <v>829</v>
      </c>
      <c r="E195" s="26" t="s">
        <v>830</v>
      </c>
      <c r="F195" s="32" t="s">
        <v>731</v>
      </c>
      <c r="G195" s="23" t="s">
        <v>732</v>
      </c>
      <c r="H195" s="30" t="n">
        <v>22095</v>
      </c>
      <c r="I195" s="2" t="n">
        <v>13975</v>
      </c>
      <c r="J195" s="2" t="n">
        <f aca="false">H195-I195</f>
        <v>8120</v>
      </c>
    </row>
    <row r="196" s="63" customFormat="true" ht="75" hidden="false" customHeight="true" outlineLevel="0" collapsed="false">
      <c r="A196" s="23" t="n">
        <v>2020</v>
      </c>
      <c r="B196" s="39" t="s">
        <v>831</v>
      </c>
      <c r="C196" s="54" t="n">
        <v>44196</v>
      </c>
      <c r="D196" s="23" t="s">
        <v>832</v>
      </c>
      <c r="E196" s="26" t="s">
        <v>833</v>
      </c>
      <c r="F196" s="32" t="s">
        <v>834</v>
      </c>
      <c r="G196" s="23" t="s">
        <v>835</v>
      </c>
      <c r="H196" s="30" t="n">
        <v>273.23</v>
      </c>
      <c r="I196" s="2" t="n">
        <v>0</v>
      </c>
      <c r="J196" s="2" t="n">
        <f aca="false">H196-I196</f>
        <v>273.23</v>
      </c>
    </row>
    <row r="197" s="63" customFormat="true" ht="75" hidden="false" customHeight="true" outlineLevel="0" collapsed="false">
      <c r="A197" s="23" t="n">
        <v>2020</v>
      </c>
      <c r="B197" s="39" t="s">
        <v>836</v>
      </c>
      <c r="C197" s="54" t="n">
        <v>44179</v>
      </c>
      <c r="D197" s="23" t="s">
        <v>837</v>
      </c>
      <c r="E197" s="26" t="s">
        <v>838</v>
      </c>
      <c r="F197" s="32" t="s">
        <v>839</v>
      </c>
      <c r="G197" s="23" t="s">
        <v>840</v>
      </c>
      <c r="H197" s="30" t="n">
        <v>560</v>
      </c>
      <c r="I197" s="2" t="n">
        <v>560</v>
      </c>
      <c r="J197" s="2" t="n">
        <f aca="false">H197-I197</f>
        <v>0</v>
      </c>
    </row>
    <row r="198" s="63" customFormat="true" ht="75" hidden="false" customHeight="true" outlineLevel="0" collapsed="false">
      <c r="A198" s="23" t="n">
        <v>2020</v>
      </c>
      <c r="B198" s="23" t="s">
        <v>841</v>
      </c>
      <c r="C198" s="29" t="n">
        <v>44181</v>
      </c>
      <c r="D198" s="23" t="s">
        <v>842</v>
      </c>
      <c r="E198" s="26" t="s">
        <v>843</v>
      </c>
      <c r="F198" s="38"/>
      <c r="G198" s="61" t="s">
        <v>844</v>
      </c>
      <c r="H198" s="30" t="n">
        <v>99</v>
      </c>
      <c r="I198" s="2" t="n">
        <v>99</v>
      </c>
      <c r="J198" s="2" t="n">
        <f aca="false">H198-I198</f>
        <v>0</v>
      </c>
    </row>
    <row r="199" s="63" customFormat="true" ht="75" hidden="false" customHeight="true" outlineLevel="0" collapsed="false">
      <c r="A199" s="23" t="n">
        <v>2020</v>
      </c>
      <c r="B199" s="23" t="s">
        <v>845</v>
      </c>
      <c r="C199" s="29" t="n">
        <v>44181</v>
      </c>
      <c r="D199" s="23" t="s">
        <v>846</v>
      </c>
      <c r="E199" s="26" t="s">
        <v>847</v>
      </c>
      <c r="F199" s="32" t="s">
        <v>848</v>
      </c>
      <c r="G199" s="23" t="s">
        <v>849</v>
      </c>
      <c r="H199" s="30" t="n">
        <v>131305.62</v>
      </c>
      <c r="I199" s="2" t="n">
        <v>131305.62</v>
      </c>
      <c r="J199" s="2" t="n">
        <f aca="false">H199-I199</f>
        <v>0</v>
      </c>
    </row>
    <row r="200" s="63" customFormat="true" ht="75" hidden="false" customHeight="true" outlineLevel="0" collapsed="false">
      <c r="A200" s="23" t="n">
        <v>2020</v>
      </c>
      <c r="B200" s="23" t="s">
        <v>850</v>
      </c>
      <c r="C200" s="29" t="n">
        <v>44180</v>
      </c>
      <c r="D200" s="23" t="s">
        <v>851</v>
      </c>
      <c r="E200" s="26" t="s">
        <v>852</v>
      </c>
      <c r="F200" s="32" t="s">
        <v>266</v>
      </c>
      <c r="G200" s="23" t="s">
        <v>267</v>
      </c>
      <c r="H200" s="30" t="n">
        <v>3600</v>
      </c>
      <c r="I200" s="2"/>
      <c r="J200" s="2" t="n">
        <f aca="false">H200-I200</f>
        <v>3600</v>
      </c>
    </row>
    <row r="201" s="63" customFormat="true" ht="75" hidden="false" customHeight="true" outlineLevel="0" collapsed="false">
      <c r="A201" s="23" t="n">
        <v>2020</v>
      </c>
      <c r="B201" s="39" t="s">
        <v>853</v>
      </c>
      <c r="C201" s="54" t="n">
        <v>44210</v>
      </c>
      <c r="D201" s="23" t="s">
        <v>854</v>
      </c>
      <c r="E201" s="26" t="s">
        <v>855</v>
      </c>
      <c r="F201" s="32" t="s">
        <v>856</v>
      </c>
      <c r="G201" s="23" t="s">
        <v>857</v>
      </c>
      <c r="H201" s="30" t="n">
        <v>16290</v>
      </c>
      <c r="I201" s="2" t="n">
        <v>3020</v>
      </c>
      <c r="J201" s="2" t="n">
        <f aca="false">H201-I201</f>
        <v>13270</v>
      </c>
    </row>
    <row r="202" s="66" customFormat="true" ht="75" hidden="false" customHeight="true" outlineLevel="0" collapsed="false">
      <c r="A202" s="39" t="n">
        <v>2020</v>
      </c>
      <c r="B202" s="39" t="s">
        <v>858</v>
      </c>
      <c r="C202" s="54" t="n">
        <v>44267</v>
      </c>
      <c r="D202" s="39" t="s">
        <v>859</v>
      </c>
      <c r="E202" s="56" t="s">
        <v>860</v>
      </c>
      <c r="F202" s="64" t="s">
        <v>861</v>
      </c>
      <c r="G202" s="39" t="s">
        <v>35</v>
      </c>
      <c r="H202" s="65" t="n">
        <v>462672</v>
      </c>
      <c r="I202" s="2" t="n">
        <v>0</v>
      </c>
      <c r="J202" s="2" t="n">
        <f aca="false">H202-I202</f>
        <v>462672</v>
      </c>
    </row>
    <row r="203" s="63" customFormat="true" ht="75" hidden="false" customHeight="true" outlineLevel="0" collapsed="false">
      <c r="A203" s="23" t="n">
        <v>2020</v>
      </c>
      <c r="B203" s="23" t="s">
        <v>862</v>
      </c>
      <c r="C203" s="29" t="n">
        <v>44196</v>
      </c>
      <c r="D203" s="23" t="s">
        <v>863</v>
      </c>
      <c r="E203" s="26" t="s">
        <v>864</v>
      </c>
      <c r="F203" s="32" t="s">
        <v>865</v>
      </c>
      <c r="G203" s="23" t="s">
        <v>866</v>
      </c>
      <c r="H203" s="30" t="n">
        <v>141952.74</v>
      </c>
      <c r="I203" s="2" t="n">
        <v>141952.74</v>
      </c>
      <c r="J203" s="2" t="n">
        <f aca="false">H203-I203</f>
        <v>0</v>
      </c>
    </row>
    <row r="204" s="63" customFormat="true" ht="75" hidden="false" customHeight="true" outlineLevel="0" collapsed="false">
      <c r="A204" s="23" t="n">
        <v>2020</v>
      </c>
      <c r="B204" s="23" t="s">
        <v>867</v>
      </c>
      <c r="C204" s="29" t="n">
        <v>44196</v>
      </c>
      <c r="D204" s="23" t="s">
        <v>868</v>
      </c>
      <c r="E204" s="26" t="s">
        <v>869</v>
      </c>
      <c r="F204" s="32" t="s">
        <v>870</v>
      </c>
      <c r="G204" s="23" t="s">
        <v>871</v>
      </c>
      <c r="H204" s="30" t="n">
        <v>103607</v>
      </c>
      <c r="I204" s="2" t="n">
        <v>0</v>
      </c>
      <c r="J204" s="2" t="n">
        <f aca="false">H204-I204</f>
        <v>103607</v>
      </c>
    </row>
    <row r="205" s="63" customFormat="true" ht="75" hidden="false" customHeight="true" outlineLevel="0" collapsed="false">
      <c r="A205" s="23" t="n">
        <v>2020</v>
      </c>
      <c r="B205" s="61" t="s">
        <v>872</v>
      </c>
      <c r="C205" s="62" t="n">
        <v>44293</v>
      </c>
      <c r="D205" s="23" t="s">
        <v>873</v>
      </c>
      <c r="E205" s="26" t="s">
        <v>874</v>
      </c>
      <c r="F205" s="32" t="s">
        <v>875</v>
      </c>
      <c r="G205" s="23" t="s">
        <v>876</v>
      </c>
      <c r="H205" s="30" t="n">
        <v>3771.94</v>
      </c>
      <c r="I205" s="2" t="n">
        <v>0</v>
      </c>
      <c r="J205" s="2" t="n">
        <f aca="false">H205-I205</f>
        <v>3771.94</v>
      </c>
    </row>
    <row r="206" s="63" customFormat="true" ht="75" hidden="false" customHeight="true" outlineLevel="0" collapsed="false">
      <c r="A206" s="23" t="n">
        <v>2020</v>
      </c>
      <c r="B206" s="23" t="s">
        <v>877</v>
      </c>
      <c r="C206" s="29" t="n">
        <v>44193</v>
      </c>
      <c r="D206" s="23" t="s">
        <v>878</v>
      </c>
      <c r="E206" s="26" t="s">
        <v>879</v>
      </c>
      <c r="F206" s="32" t="s">
        <v>880</v>
      </c>
      <c r="G206" s="23" t="s">
        <v>881</v>
      </c>
      <c r="H206" s="30" t="n">
        <v>18094.41</v>
      </c>
      <c r="I206" s="2" t="n">
        <v>18094.41</v>
      </c>
      <c r="J206" s="2" t="n">
        <f aca="false">H206-I206</f>
        <v>0</v>
      </c>
    </row>
    <row r="207" s="63" customFormat="true" ht="75" hidden="false" customHeight="true" outlineLevel="0" collapsed="false">
      <c r="A207" s="23" t="n">
        <v>2020</v>
      </c>
      <c r="B207" s="23" t="s">
        <v>882</v>
      </c>
      <c r="C207" s="29" t="n">
        <v>44235</v>
      </c>
      <c r="D207" s="23" t="s">
        <v>883</v>
      </c>
      <c r="E207" s="26" t="s">
        <v>884</v>
      </c>
      <c r="F207" s="32" t="s">
        <v>885</v>
      </c>
      <c r="G207" s="23" t="s">
        <v>886</v>
      </c>
      <c r="H207" s="30" t="n">
        <v>30900</v>
      </c>
      <c r="I207" s="2" t="n">
        <v>0</v>
      </c>
      <c r="J207" s="2" t="n">
        <f aca="false">H207-I207</f>
        <v>30900</v>
      </c>
    </row>
    <row r="208" s="63" customFormat="true" ht="75" hidden="false" customHeight="true" outlineLevel="0" collapsed="false">
      <c r="A208" s="23" t="n">
        <v>2020</v>
      </c>
      <c r="B208" s="23" t="s">
        <v>887</v>
      </c>
      <c r="C208" s="29" t="n">
        <v>44196</v>
      </c>
      <c r="D208" s="23" t="s">
        <v>888</v>
      </c>
      <c r="E208" s="26" t="s">
        <v>889</v>
      </c>
      <c r="F208" s="32" t="s">
        <v>890</v>
      </c>
      <c r="G208" s="23" t="s">
        <v>891</v>
      </c>
      <c r="H208" s="30" t="n">
        <v>74900</v>
      </c>
      <c r="I208" s="2" t="n">
        <v>19912.5</v>
      </c>
      <c r="J208" s="2" t="n">
        <f aca="false">H208-I208</f>
        <v>54987.5</v>
      </c>
    </row>
    <row r="209" s="63" customFormat="true" ht="91.5" hidden="false" customHeight="true" outlineLevel="0" collapsed="false">
      <c r="A209" s="23" t="n">
        <v>2020</v>
      </c>
      <c r="B209" s="23" t="s">
        <v>892</v>
      </c>
      <c r="C209" s="29" t="n">
        <v>44195</v>
      </c>
      <c r="D209" s="23" t="s">
        <v>893</v>
      </c>
      <c r="E209" s="26" t="s">
        <v>894</v>
      </c>
      <c r="F209" s="32" t="s">
        <v>390</v>
      </c>
      <c r="G209" s="23" t="s">
        <v>391</v>
      </c>
      <c r="H209" s="30" t="n">
        <v>8196.72</v>
      </c>
      <c r="I209" s="2" t="n">
        <v>0</v>
      </c>
      <c r="J209" s="2" t="n">
        <f aca="false">H209-I209</f>
        <v>8196.72</v>
      </c>
    </row>
    <row r="210" s="63" customFormat="true" ht="75" hidden="false" customHeight="true" outlineLevel="0" collapsed="false">
      <c r="A210" s="23" t="n">
        <v>2020</v>
      </c>
      <c r="B210" s="23" t="s">
        <v>895</v>
      </c>
      <c r="C210" s="29" t="n">
        <v>44193</v>
      </c>
      <c r="D210" s="23" t="s">
        <v>896</v>
      </c>
      <c r="E210" s="26" t="s">
        <v>897</v>
      </c>
      <c r="F210" s="32" t="s">
        <v>156</v>
      </c>
      <c r="G210" s="23" t="s">
        <v>157</v>
      </c>
      <c r="H210" s="30" t="n">
        <v>10500</v>
      </c>
      <c r="I210" s="2" t="n">
        <v>4500</v>
      </c>
      <c r="J210" s="2" t="n">
        <f aca="false">H210-I210</f>
        <v>6000</v>
      </c>
    </row>
    <row r="211" s="63" customFormat="true" ht="75" hidden="false" customHeight="true" outlineLevel="0" collapsed="false">
      <c r="A211" s="23" t="n">
        <v>2020</v>
      </c>
      <c r="B211" s="23" t="s">
        <v>898</v>
      </c>
      <c r="C211" s="29" t="n">
        <v>44193</v>
      </c>
      <c r="D211" s="23" t="s">
        <v>899</v>
      </c>
      <c r="E211" s="26" t="s">
        <v>900</v>
      </c>
      <c r="F211" s="32" t="s">
        <v>151</v>
      </c>
      <c r="G211" s="23" t="s">
        <v>152</v>
      </c>
      <c r="H211" s="30" t="n">
        <v>300</v>
      </c>
      <c r="I211" s="2" t="n">
        <v>300</v>
      </c>
      <c r="J211" s="2" t="n">
        <f aca="false">H211-I211</f>
        <v>0</v>
      </c>
    </row>
    <row r="212" s="63" customFormat="true" ht="75" hidden="false" customHeight="true" outlineLevel="0" collapsed="false">
      <c r="A212" s="23" t="n">
        <v>2020</v>
      </c>
      <c r="B212" s="23" t="s">
        <v>901</v>
      </c>
      <c r="C212" s="29" t="n">
        <v>44195</v>
      </c>
      <c r="D212" s="23" t="s">
        <v>902</v>
      </c>
      <c r="E212" s="26" t="s">
        <v>903</v>
      </c>
      <c r="F212" s="32" t="s">
        <v>904</v>
      </c>
      <c r="G212" s="23" t="s">
        <v>905</v>
      </c>
      <c r="H212" s="30" t="n">
        <v>99900</v>
      </c>
      <c r="I212" s="2" t="n">
        <v>33300</v>
      </c>
      <c r="J212" s="2" t="n">
        <f aca="false">H212-I212</f>
        <v>66600</v>
      </c>
    </row>
    <row r="213" s="63" customFormat="true" ht="75" hidden="false" customHeight="true" outlineLevel="0" collapsed="false">
      <c r="A213" s="23" t="n">
        <v>2020</v>
      </c>
      <c r="B213" s="23" t="s">
        <v>906</v>
      </c>
      <c r="C213" s="29" t="n">
        <v>44195</v>
      </c>
      <c r="D213" s="23" t="s">
        <v>907</v>
      </c>
      <c r="E213" s="26" t="s">
        <v>908</v>
      </c>
      <c r="F213" s="32" t="s">
        <v>909</v>
      </c>
      <c r="G213" s="23" t="s">
        <v>910</v>
      </c>
      <c r="H213" s="30" t="n">
        <v>439</v>
      </c>
      <c r="I213" s="2" t="n">
        <v>439</v>
      </c>
      <c r="J213" s="2" t="n">
        <f aca="false">H213-I213</f>
        <v>0</v>
      </c>
    </row>
    <row r="214" s="63" customFormat="true" ht="75" hidden="false" customHeight="true" outlineLevel="0" collapsed="false">
      <c r="A214" s="23" t="n">
        <v>2020</v>
      </c>
      <c r="B214" s="23" t="s">
        <v>911</v>
      </c>
      <c r="C214" s="29" t="n">
        <v>44194</v>
      </c>
      <c r="D214" s="23" t="s">
        <v>912</v>
      </c>
      <c r="E214" s="26" t="s">
        <v>913</v>
      </c>
      <c r="F214" s="32" t="s">
        <v>914</v>
      </c>
      <c r="G214" s="23" t="s">
        <v>915</v>
      </c>
      <c r="H214" s="30" t="n">
        <v>13400</v>
      </c>
      <c r="I214" s="2" t="n">
        <v>12500</v>
      </c>
      <c r="J214" s="2" t="n">
        <f aca="false">H214-I214</f>
        <v>900</v>
      </c>
    </row>
    <row r="215" s="63" customFormat="true" ht="84" hidden="false" customHeight="true" outlineLevel="0" collapsed="false">
      <c r="A215" s="23" t="n">
        <v>2020</v>
      </c>
      <c r="B215" s="23" t="s">
        <v>916</v>
      </c>
      <c r="C215" s="29" t="n">
        <v>44195</v>
      </c>
      <c r="D215" s="23" t="s">
        <v>917</v>
      </c>
      <c r="E215" s="26" t="s">
        <v>918</v>
      </c>
      <c r="F215" s="32" t="s">
        <v>390</v>
      </c>
      <c r="G215" s="23" t="s">
        <v>391</v>
      </c>
      <c r="H215" s="30" t="n">
        <v>22377.04</v>
      </c>
      <c r="I215" s="2" t="n">
        <v>0</v>
      </c>
      <c r="J215" s="2" t="n">
        <f aca="false">H215-I215</f>
        <v>22377.04</v>
      </c>
    </row>
    <row r="216" s="63" customFormat="true" ht="75" hidden="false" customHeight="true" outlineLevel="0" collapsed="false">
      <c r="A216" s="23" t="n">
        <v>2020</v>
      </c>
      <c r="B216" s="23" t="s">
        <v>919</v>
      </c>
      <c r="C216" s="29" t="n">
        <v>44195</v>
      </c>
      <c r="D216" s="23" t="s">
        <v>920</v>
      </c>
      <c r="E216" s="26" t="s">
        <v>921</v>
      </c>
      <c r="F216" s="32" t="s">
        <v>390</v>
      </c>
      <c r="G216" s="23" t="s">
        <v>391</v>
      </c>
      <c r="H216" s="30" t="n">
        <v>5305.24</v>
      </c>
      <c r="I216" s="2" t="n">
        <v>0</v>
      </c>
      <c r="J216" s="2" t="n">
        <f aca="false">H216-I216</f>
        <v>5305.24</v>
      </c>
    </row>
    <row r="217" s="63" customFormat="true" ht="75" hidden="false" customHeight="true" outlineLevel="0" collapsed="false">
      <c r="A217" s="23" t="n">
        <v>2020</v>
      </c>
      <c r="B217" s="61" t="s">
        <v>922</v>
      </c>
      <c r="C217" s="62" t="n">
        <v>44196</v>
      </c>
      <c r="D217" s="23" t="s">
        <v>923</v>
      </c>
      <c r="E217" s="26" t="s">
        <v>924</v>
      </c>
      <c r="F217" s="32" t="s">
        <v>719</v>
      </c>
      <c r="G217" s="23" t="s">
        <v>720</v>
      </c>
      <c r="H217" s="30" t="n">
        <v>30000</v>
      </c>
      <c r="I217" s="2" t="n">
        <v>30000</v>
      </c>
      <c r="J217" s="2" t="n">
        <f aca="false">H217-I217</f>
        <v>0</v>
      </c>
    </row>
    <row r="218" s="63" customFormat="true" ht="75" hidden="false" customHeight="true" outlineLevel="0" collapsed="false">
      <c r="A218" s="23" t="n">
        <v>2020</v>
      </c>
      <c r="B218" s="23" t="s">
        <v>925</v>
      </c>
      <c r="C218" s="29" t="n">
        <v>44196</v>
      </c>
      <c r="D218" s="23" t="s">
        <v>926</v>
      </c>
      <c r="E218" s="26" t="s">
        <v>927</v>
      </c>
      <c r="F218" s="32" t="s">
        <v>928</v>
      </c>
      <c r="G218" s="23" t="s">
        <v>929</v>
      </c>
      <c r="H218" s="30" t="n">
        <v>37500</v>
      </c>
      <c r="I218" s="2" t="n">
        <v>30000</v>
      </c>
      <c r="J218" s="2" t="n">
        <f aca="false">H218-I218</f>
        <v>7500</v>
      </c>
    </row>
    <row r="219" s="63" customFormat="true" ht="75" hidden="false" customHeight="true" outlineLevel="0" collapsed="false">
      <c r="A219" s="23" t="n">
        <v>2020</v>
      </c>
      <c r="B219" s="39" t="s">
        <v>930</v>
      </c>
      <c r="C219" s="54" t="n">
        <v>44200</v>
      </c>
      <c r="D219" s="23" t="s">
        <v>931</v>
      </c>
      <c r="E219" s="26" t="s">
        <v>932</v>
      </c>
      <c r="F219" s="32" t="s">
        <v>933</v>
      </c>
      <c r="G219" s="23" t="s">
        <v>934</v>
      </c>
      <c r="H219" s="30" t="n">
        <v>1200</v>
      </c>
      <c r="I219" s="2" t="n">
        <v>1200</v>
      </c>
      <c r="J219" s="2" t="n">
        <f aca="false">H219-I219</f>
        <v>0</v>
      </c>
    </row>
    <row r="220" s="63" customFormat="true" ht="75" hidden="false" customHeight="true" outlineLevel="0" collapsed="false">
      <c r="A220" s="23" t="n">
        <v>2020</v>
      </c>
      <c r="B220" s="23" t="s">
        <v>935</v>
      </c>
      <c r="C220" s="29" t="n">
        <v>44196</v>
      </c>
      <c r="D220" s="23" t="s">
        <v>936</v>
      </c>
      <c r="E220" s="26" t="s">
        <v>937</v>
      </c>
      <c r="F220" s="32" t="s">
        <v>938</v>
      </c>
      <c r="G220" s="23" t="s">
        <v>939</v>
      </c>
      <c r="H220" s="30" t="n">
        <v>130</v>
      </c>
      <c r="I220" s="2" t="n">
        <v>0</v>
      </c>
      <c r="J220" s="2" t="n">
        <f aca="false">H220-I220</f>
        <v>130</v>
      </c>
    </row>
    <row r="221" s="63" customFormat="true" ht="75" hidden="false" customHeight="true" outlineLevel="0" collapsed="false">
      <c r="A221" s="23" t="n">
        <v>2020</v>
      </c>
      <c r="B221" s="23" t="s">
        <v>940</v>
      </c>
      <c r="C221" s="29" t="n">
        <v>44196</v>
      </c>
      <c r="D221" s="23" t="s">
        <v>941</v>
      </c>
      <c r="E221" s="26" t="s">
        <v>942</v>
      </c>
      <c r="F221" s="32" t="s">
        <v>943</v>
      </c>
      <c r="G221" s="23" t="s">
        <v>944</v>
      </c>
      <c r="H221" s="30" t="n">
        <v>32835</v>
      </c>
      <c r="I221" s="2" t="n">
        <v>0</v>
      </c>
      <c r="J221" s="2" t="n">
        <f aca="false">H221-I221</f>
        <v>32835</v>
      </c>
    </row>
    <row r="222" s="63" customFormat="true" ht="75" hidden="false" customHeight="true" outlineLevel="0" collapsed="false">
      <c r="A222" s="23" t="n">
        <v>2020</v>
      </c>
      <c r="B222" s="23" t="s">
        <v>945</v>
      </c>
      <c r="C222" s="29" t="n">
        <v>44196</v>
      </c>
      <c r="D222" s="23" t="s">
        <v>946</v>
      </c>
      <c r="E222" s="26" t="s">
        <v>947</v>
      </c>
      <c r="F222" s="32" t="s">
        <v>29</v>
      </c>
      <c r="G222" s="23" t="s">
        <v>30</v>
      </c>
      <c r="H222" s="30" t="n">
        <v>15390</v>
      </c>
      <c r="I222" s="2" t="n">
        <v>7695</v>
      </c>
      <c r="J222" s="2" t="n">
        <f aca="false">H222-I222</f>
        <v>7695</v>
      </c>
    </row>
    <row r="223" s="63" customFormat="true" ht="75" hidden="false" customHeight="true" outlineLevel="0" collapsed="false">
      <c r="A223" s="23" t="n">
        <v>2020</v>
      </c>
      <c r="B223" s="23" t="s">
        <v>948</v>
      </c>
      <c r="C223" s="29" t="n">
        <v>44196</v>
      </c>
      <c r="D223" s="23" t="s">
        <v>949</v>
      </c>
      <c r="E223" s="26" t="s">
        <v>950</v>
      </c>
      <c r="F223" s="32" t="s">
        <v>951</v>
      </c>
      <c r="G223" s="23" t="s">
        <v>952</v>
      </c>
      <c r="H223" s="30" t="n">
        <v>1500</v>
      </c>
      <c r="I223" s="2" t="n">
        <v>0</v>
      </c>
      <c r="J223" s="2" t="n">
        <f aca="false">H223-I223</f>
        <v>1500</v>
      </c>
    </row>
    <row r="224" s="63" customFormat="true" ht="75" hidden="false" customHeight="true" outlineLevel="0" collapsed="false">
      <c r="A224" s="23" t="n">
        <v>2020</v>
      </c>
      <c r="B224" s="23" t="s">
        <v>953</v>
      </c>
      <c r="C224" s="29" t="n">
        <v>44196</v>
      </c>
      <c r="D224" s="23" t="s">
        <v>954</v>
      </c>
      <c r="E224" s="26" t="s">
        <v>955</v>
      </c>
      <c r="F224" s="32" t="s">
        <v>658</v>
      </c>
      <c r="G224" s="28" t="s">
        <v>659</v>
      </c>
      <c r="H224" s="30" t="n">
        <v>1500</v>
      </c>
      <c r="I224" s="2" t="n">
        <v>1500</v>
      </c>
      <c r="J224" s="2" t="n">
        <f aca="false">H224-I224</f>
        <v>0</v>
      </c>
    </row>
    <row r="225" s="63" customFormat="true" ht="75" hidden="false" customHeight="true" outlineLevel="0" collapsed="false">
      <c r="A225" s="23" t="n">
        <v>2020</v>
      </c>
      <c r="B225" s="23"/>
      <c r="C225" s="29"/>
      <c r="D225" s="23" t="s">
        <v>956</v>
      </c>
      <c r="E225" s="26" t="s">
        <v>957</v>
      </c>
      <c r="F225" s="32" t="s">
        <v>958</v>
      </c>
      <c r="G225" s="23" t="s">
        <v>959</v>
      </c>
      <c r="H225" s="30" t="n">
        <v>300</v>
      </c>
      <c r="I225" s="67"/>
      <c r="J225" s="2" t="n">
        <f aca="false">H225-I225</f>
        <v>300</v>
      </c>
    </row>
    <row r="226" s="63" customFormat="true" ht="75" hidden="false" customHeight="true" outlineLevel="0" collapsed="false">
      <c r="A226" s="68" t="n">
        <v>2020</v>
      </c>
      <c r="B226" s="68" t="s">
        <v>960</v>
      </c>
      <c r="C226" s="69" t="n">
        <v>44196</v>
      </c>
      <c r="D226" s="68" t="s">
        <v>961</v>
      </c>
      <c r="E226" s="70" t="s">
        <v>962</v>
      </c>
      <c r="F226" s="71"/>
      <c r="G226" s="68" t="s">
        <v>963</v>
      </c>
      <c r="H226" s="72" t="n">
        <v>130</v>
      </c>
      <c r="I226" s="72" t="n">
        <v>130</v>
      </c>
      <c r="J226" s="2" t="n">
        <f aca="false">H226-I226</f>
        <v>0</v>
      </c>
    </row>
    <row r="227" s="63" customFormat="true" ht="75" hidden="false" customHeight="true" outlineLevel="0" collapsed="false">
      <c r="A227" s="73" t="n">
        <v>2021</v>
      </c>
      <c r="B227" s="73"/>
      <c r="C227" s="74"/>
      <c r="D227" s="73" t="s">
        <v>964</v>
      </c>
      <c r="E227" s="75" t="s">
        <v>965</v>
      </c>
      <c r="F227" s="76" t="s">
        <v>531</v>
      </c>
      <c r="G227" s="73" t="s">
        <v>532</v>
      </c>
      <c r="H227" s="77" t="n">
        <v>2700</v>
      </c>
      <c r="I227" s="2" t="n">
        <v>0</v>
      </c>
      <c r="J227" s="2" t="n">
        <f aca="false">H227-I227</f>
        <v>2700</v>
      </c>
    </row>
    <row r="228" s="63" customFormat="true" ht="75" hidden="false" customHeight="true" outlineLevel="0" collapsed="false">
      <c r="A228" s="23" t="n">
        <v>2021</v>
      </c>
      <c r="B228" s="23" t="s">
        <v>966</v>
      </c>
      <c r="C228" s="29" t="n">
        <v>44235</v>
      </c>
      <c r="D228" s="23" t="s">
        <v>967</v>
      </c>
      <c r="E228" s="26" t="s">
        <v>968</v>
      </c>
      <c r="F228" s="32" t="s">
        <v>174</v>
      </c>
      <c r="G228" s="23" t="s">
        <v>175</v>
      </c>
      <c r="H228" s="30" t="n">
        <v>156.6</v>
      </c>
      <c r="I228" s="2" t="n">
        <v>0</v>
      </c>
      <c r="J228" s="2" t="n">
        <f aca="false">H228-I228</f>
        <v>156.6</v>
      </c>
    </row>
    <row r="229" s="63" customFormat="true" ht="75" hidden="false" customHeight="true" outlineLevel="0" collapsed="false">
      <c r="A229" s="23" t="n">
        <v>2021</v>
      </c>
      <c r="B229" s="23" t="s">
        <v>969</v>
      </c>
      <c r="C229" s="29" t="n">
        <v>44235</v>
      </c>
      <c r="D229" s="23" t="s">
        <v>970</v>
      </c>
      <c r="E229" s="26" t="s">
        <v>971</v>
      </c>
      <c r="F229" s="32" t="s">
        <v>972</v>
      </c>
      <c r="G229" s="23" t="s">
        <v>973</v>
      </c>
      <c r="H229" s="30" t="n">
        <v>3500</v>
      </c>
      <c r="I229" s="2" t="n">
        <v>0</v>
      </c>
      <c r="J229" s="2" t="n">
        <f aca="false">H229-I229</f>
        <v>3500</v>
      </c>
    </row>
    <row r="230" s="63" customFormat="true" ht="75" hidden="false" customHeight="true" outlineLevel="0" collapsed="false">
      <c r="A230" s="23" t="n">
        <v>2021</v>
      </c>
      <c r="B230" s="23" t="s">
        <v>974</v>
      </c>
      <c r="C230" s="29" t="n">
        <v>44235</v>
      </c>
      <c r="D230" s="23" t="s">
        <v>975</v>
      </c>
      <c r="E230" s="31" t="s">
        <v>976</v>
      </c>
      <c r="F230" s="32" t="s">
        <v>166</v>
      </c>
      <c r="G230" s="23" t="s">
        <v>977</v>
      </c>
      <c r="H230" s="30" t="n">
        <v>2700</v>
      </c>
      <c r="I230" s="2" t="n">
        <v>0</v>
      </c>
      <c r="J230" s="2" t="n">
        <f aca="false">H230-I230</f>
        <v>2700</v>
      </c>
    </row>
    <row r="231" s="63" customFormat="true" ht="75" hidden="false" customHeight="true" outlineLevel="0" collapsed="false">
      <c r="A231" s="23" t="n">
        <v>2021</v>
      </c>
      <c r="B231" s="23" t="s">
        <v>978</v>
      </c>
      <c r="C231" s="29" t="n">
        <v>44235</v>
      </c>
      <c r="D231" s="23" t="s">
        <v>979</v>
      </c>
      <c r="E231" s="26" t="s">
        <v>980</v>
      </c>
      <c r="F231" s="32" t="s">
        <v>58</v>
      </c>
      <c r="G231" s="23" t="s">
        <v>59</v>
      </c>
      <c r="H231" s="30" t="n">
        <v>95</v>
      </c>
      <c r="I231" s="2" t="n">
        <v>95</v>
      </c>
      <c r="J231" s="2" t="n">
        <f aca="false">H231-I231</f>
        <v>0</v>
      </c>
    </row>
    <row r="232" s="63" customFormat="true" ht="75" hidden="false" customHeight="true" outlineLevel="0" collapsed="false">
      <c r="A232" s="23" t="n">
        <v>2021</v>
      </c>
      <c r="B232" s="23" t="s">
        <v>981</v>
      </c>
      <c r="C232" s="29" t="n">
        <v>44235</v>
      </c>
      <c r="D232" s="23" t="s">
        <v>982</v>
      </c>
      <c r="E232" s="26" t="s">
        <v>983</v>
      </c>
      <c r="F232" s="32" t="s">
        <v>951</v>
      </c>
      <c r="G232" s="23" t="s">
        <v>952</v>
      </c>
      <c r="H232" s="30" t="n">
        <v>1500</v>
      </c>
      <c r="I232" s="2" t="n">
        <v>0</v>
      </c>
      <c r="J232" s="2" t="n">
        <f aca="false">H232-I232</f>
        <v>1500</v>
      </c>
    </row>
    <row r="233" s="63" customFormat="true" ht="75" hidden="false" customHeight="true" outlineLevel="0" collapsed="false">
      <c r="A233" s="23" t="n">
        <v>2021</v>
      </c>
      <c r="B233" s="23" t="s">
        <v>984</v>
      </c>
      <c r="C233" s="29" t="n">
        <v>44263</v>
      </c>
      <c r="D233" s="23" t="n">
        <v>8647564390</v>
      </c>
      <c r="E233" s="26" t="s">
        <v>985</v>
      </c>
      <c r="F233" s="32" t="s">
        <v>34</v>
      </c>
      <c r="G233" s="23" t="s">
        <v>35</v>
      </c>
      <c r="H233" s="30" t="n">
        <v>43240.75</v>
      </c>
      <c r="I233" s="2" t="n">
        <v>0</v>
      </c>
      <c r="J233" s="2" t="n">
        <f aca="false">H233-I233</f>
        <v>43240.75</v>
      </c>
    </row>
    <row r="234" s="63" customFormat="true" ht="75" hidden="false" customHeight="true" outlineLevel="0" collapsed="false">
      <c r="A234" s="23" t="n">
        <v>2021</v>
      </c>
      <c r="B234" s="23" t="s">
        <v>986</v>
      </c>
      <c r="C234" s="29" t="n">
        <v>44216</v>
      </c>
      <c r="D234" s="23" t="s">
        <v>987</v>
      </c>
      <c r="E234" s="26" t="s">
        <v>988</v>
      </c>
      <c r="F234" s="32" t="s">
        <v>121</v>
      </c>
      <c r="G234" s="23" t="s">
        <v>122</v>
      </c>
      <c r="H234" s="30" t="n">
        <v>5377.47</v>
      </c>
      <c r="I234" s="2" t="n">
        <v>0</v>
      </c>
      <c r="J234" s="2" t="n">
        <f aca="false">H234-I234</f>
        <v>5377.47</v>
      </c>
    </row>
    <row r="235" s="63" customFormat="true" ht="75" hidden="false" customHeight="true" outlineLevel="0" collapsed="false">
      <c r="A235" s="23" t="n">
        <v>2021</v>
      </c>
      <c r="B235" s="23" t="s">
        <v>989</v>
      </c>
      <c r="C235" s="29" t="n">
        <v>44235</v>
      </c>
      <c r="D235" s="23" t="s">
        <v>990</v>
      </c>
      <c r="E235" s="26" t="s">
        <v>991</v>
      </c>
      <c r="F235" s="32" t="s">
        <v>71</v>
      </c>
      <c r="G235" s="23" t="s">
        <v>992</v>
      </c>
      <c r="H235" s="30" t="n">
        <v>431</v>
      </c>
      <c r="I235" s="2" t="n">
        <v>431</v>
      </c>
      <c r="J235" s="2" t="n">
        <f aca="false">H235-I235</f>
        <v>0</v>
      </c>
    </row>
    <row r="236" s="63" customFormat="true" ht="75" hidden="false" customHeight="true" outlineLevel="0" collapsed="false">
      <c r="A236" s="23" t="n">
        <v>2021</v>
      </c>
      <c r="B236" s="39" t="s">
        <v>993</v>
      </c>
      <c r="C236" s="54" t="n">
        <v>44235</v>
      </c>
      <c r="D236" s="23" t="s">
        <v>994</v>
      </c>
      <c r="E236" s="26" t="s">
        <v>995</v>
      </c>
      <c r="F236" s="32" t="s">
        <v>161</v>
      </c>
      <c r="G236" s="23" t="s">
        <v>162</v>
      </c>
      <c r="H236" s="65" t="n">
        <v>38569.8</v>
      </c>
      <c r="I236" s="2" t="n">
        <v>0</v>
      </c>
      <c r="J236" s="2" t="n">
        <f aca="false">H236-I236</f>
        <v>38569.8</v>
      </c>
    </row>
    <row r="237" s="63" customFormat="true" ht="75" hidden="false" customHeight="true" outlineLevel="0" collapsed="false">
      <c r="A237" s="23" t="n">
        <v>2021</v>
      </c>
      <c r="B237" s="39" t="s">
        <v>996</v>
      </c>
      <c r="C237" s="54" t="n">
        <v>44223</v>
      </c>
      <c r="D237" s="23" t="s">
        <v>997</v>
      </c>
      <c r="E237" s="26" t="s">
        <v>998</v>
      </c>
      <c r="F237" s="32" t="s">
        <v>999</v>
      </c>
      <c r="G237" s="23" t="s">
        <v>1000</v>
      </c>
      <c r="H237" s="30" t="n">
        <v>12815.75</v>
      </c>
      <c r="I237" s="2" t="n">
        <v>12815.75</v>
      </c>
      <c r="J237" s="2" t="n">
        <f aca="false">H237-I237</f>
        <v>0</v>
      </c>
    </row>
    <row r="238" s="63" customFormat="true" ht="75" hidden="false" customHeight="true" outlineLevel="0" collapsed="false">
      <c r="A238" s="23" t="n">
        <v>2021</v>
      </c>
      <c r="B238" s="39" t="s">
        <v>1001</v>
      </c>
      <c r="C238" s="54" t="n">
        <v>44216</v>
      </c>
      <c r="D238" s="23" t="s">
        <v>1002</v>
      </c>
      <c r="E238" s="26" t="s">
        <v>1003</v>
      </c>
      <c r="F238" s="32" t="s">
        <v>616</v>
      </c>
      <c r="G238" s="23" t="s">
        <v>231</v>
      </c>
      <c r="H238" s="30" t="n">
        <v>5263.87</v>
      </c>
      <c r="I238" s="2" t="n">
        <v>5263.87</v>
      </c>
      <c r="J238" s="2" t="n">
        <f aca="false">H238-I238</f>
        <v>0</v>
      </c>
    </row>
    <row r="239" s="63" customFormat="true" ht="75" hidden="false" customHeight="true" outlineLevel="0" collapsed="false">
      <c r="A239" s="23" t="n">
        <v>2021</v>
      </c>
      <c r="B239" s="39" t="s">
        <v>1004</v>
      </c>
      <c r="C239" s="54" t="n">
        <v>44264</v>
      </c>
      <c r="D239" s="23" t="s">
        <v>1005</v>
      </c>
      <c r="E239" s="26" t="s">
        <v>1006</v>
      </c>
      <c r="F239" s="32" t="s">
        <v>839</v>
      </c>
      <c r="G239" s="23" t="s">
        <v>840</v>
      </c>
      <c r="H239" s="30" t="n">
        <v>2240</v>
      </c>
      <c r="I239" s="2" t="n">
        <v>2240</v>
      </c>
      <c r="J239" s="2" t="n">
        <f aca="false">H239-I239</f>
        <v>0</v>
      </c>
    </row>
    <row r="240" s="63" customFormat="true" ht="75" hidden="false" customHeight="true" outlineLevel="0" collapsed="false">
      <c r="A240" s="23" t="n">
        <v>2021</v>
      </c>
      <c r="B240" s="39" t="s">
        <v>1007</v>
      </c>
      <c r="C240" s="54" t="n">
        <v>44215</v>
      </c>
      <c r="D240" s="23" t="s">
        <v>1008</v>
      </c>
      <c r="E240" s="26" t="s">
        <v>1009</v>
      </c>
      <c r="F240" s="32" t="s">
        <v>569</v>
      </c>
      <c r="G240" s="23" t="s">
        <v>570</v>
      </c>
      <c r="H240" s="30" t="n">
        <v>11020</v>
      </c>
      <c r="I240" s="2" t="n">
        <v>11020</v>
      </c>
      <c r="J240" s="2" t="n">
        <f aca="false">H240-I240</f>
        <v>0</v>
      </c>
    </row>
    <row r="241" s="63" customFormat="true" ht="75" hidden="false" customHeight="true" outlineLevel="0" collapsed="false">
      <c r="A241" s="23" t="n">
        <v>2021</v>
      </c>
      <c r="B241" s="39" t="s">
        <v>1010</v>
      </c>
      <c r="C241" s="54" t="n">
        <v>44235</v>
      </c>
      <c r="D241" s="23" t="s">
        <v>1011</v>
      </c>
      <c r="E241" s="26" t="s">
        <v>1012</v>
      </c>
      <c r="F241" s="32" t="s">
        <v>1013</v>
      </c>
      <c r="G241" s="23" t="s">
        <v>1014</v>
      </c>
      <c r="H241" s="30" t="n">
        <v>19000</v>
      </c>
      <c r="I241" s="2" t="n">
        <v>0</v>
      </c>
      <c r="J241" s="2" t="n">
        <f aca="false">H241-I241</f>
        <v>19000</v>
      </c>
    </row>
    <row r="242" s="63" customFormat="true" ht="75" hidden="false" customHeight="true" outlineLevel="0" collapsed="false">
      <c r="A242" s="23" t="n">
        <v>2021</v>
      </c>
      <c r="B242" s="39" t="s">
        <v>1015</v>
      </c>
      <c r="C242" s="54" t="n">
        <v>44235</v>
      </c>
      <c r="D242" s="23" t="s">
        <v>1016</v>
      </c>
      <c r="E242" s="26" t="s">
        <v>1017</v>
      </c>
      <c r="F242" s="32" t="s">
        <v>1018</v>
      </c>
      <c r="G242" s="23" t="s">
        <v>1019</v>
      </c>
      <c r="H242" s="30" t="n">
        <v>3300</v>
      </c>
      <c r="I242" s="2" t="n">
        <v>0</v>
      </c>
      <c r="J242" s="2" t="n">
        <f aca="false">H242-I242</f>
        <v>3300</v>
      </c>
    </row>
    <row r="243" s="63" customFormat="true" ht="75" hidden="false" customHeight="true" outlineLevel="0" collapsed="false">
      <c r="A243" s="23" t="n">
        <v>2021</v>
      </c>
      <c r="B243" s="23" t="s">
        <v>1020</v>
      </c>
      <c r="C243" s="29" t="n">
        <v>44235</v>
      </c>
      <c r="D243" s="23" t="s">
        <v>1021</v>
      </c>
      <c r="E243" s="26" t="s">
        <v>1022</v>
      </c>
      <c r="F243" s="32" t="s">
        <v>1023</v>
      </c>
      <c r="G243" s="23" t="s">
        <v>1024</v>
      </c>
      <c r="H243" s="30" t="n">
        <v>745</v>
      </c>
      <c r="I243" s="2" t="n">
        <v>0</v>
      </c>
      <c r="J243" s="2" t="n">
        <f aca="false">H243-I243</f>
        <v>745</v>
      </c>
    </row>
    <row r="244" s="63" customFormat="true" ht="75" hidden="false" customHeight="true" outlineLevel="0" collapsed="false">
      <c r="A244" s="23" t="n">
        <v>2021</v>
      </c>
      <c r="B244" s="23" t="s">
        <v>1025</v>
      </c>
      <c r="C244" s="29" t="n">
        <v>44263</v>
      </c>
      <c r="D244" s="23" t="s">
        <v>1026</v>
      </c>
      <c r="E244" s="26" t="s">
        <v>1027</v>
      </c>
      <c r="F244" s="32" t="s">
        <v>1028</v>
      </c>
      <c r="G244" s="23" t="s">
        <v>1029</v>
      </c>
      <c r="H244" s="30" t="n">
        <v>48066.44</v>
      </c>
      <c r="I244" s="2" t="n">
        <v>0</v>
      </c>
      <c r="J244" s="2" t="n">
        <f aca="false">H244-I244</f>
        <v>48066.44</v>
      </c>
    </row>
    <row r="245" s="63" customFormat="true" ht="75" hidden="false" customHeight="true" outlineLevel="0" collapsed="false">
      <c r="A245" s="23" t="n">
        <v>2021</v>
      </c>
      <c r="B245" s="23" t="s">
        <v>1030</v>
      </c>
      <c r="C245" s="29" t="n">
        <v>44235</v>
      </c>
      <c r="D245" s="23" t="s">
        <v>1031</v>
      </c>
      <c r="E245" s="26" t="s">
        <v>1032</v>
      </c>
      <c r="F245" s="32" t="s">
        <v>1033</v>
      </c>
      <c r="G245" s="23" t="s">
        <v>1034</v>
      </c>
      <c r="H245" s="30" t="n">
        <v>1900</v>
      </c>
      <c r="I245" s="2" t="n">
        <v>0</v>
      </c>
      <c r="J245" s="2" t="n">
        <f aca="false">H245-I245</f>
        <v>1900</v>
      </c>
    </row>
    <row r="246" s="63" customFormat="true" ht="75" hidden="false" customHeight="true" outlineLevel="0" collapsed="false">
      <c r="A246" s="23" t="n">
        <v>2021</v>
      </c>
      <c r="B246" s="23" t="s">
        <v>1035</v>
      </c>
      <c r="C246" s="29" t="n">
        <v>44235</v>
      </c>
      <c r="D246" s="23" t="s">
        <v>1036</v>
      </c>
      <c r="E246" s="26" t="s">
        <v>1037</v>
      </c>
      <c r="F246" s="32" t="s">
        <v>156</v>
      </c>
      <c r="G246" s="23" t="s">
        <v>157</v>
      </c>
      <c r="H246" s="30" t="n">
        <v>3500</v>
      </c>
      <c r="I246" s="2" t="n">
        <v>3500</v>
      </c>
      <c r="J246" s="2" t="n">
        <f aca="false">H246-I246</f>
        <v>0</v>
      </c>
    </row>
    <row r="247" s="63" customFormat="true" ht="75" hidden="false" customHeight="true" outlineLevel="0" collapsed="false">
      <c r="A247" s="23" t="n">
        <v>2021</v>
      </c>
      <c r="B247" s="23" t="s">
        <v>1038</v>
      </c>
      <c r="C247" s="29" t="n">
        <v>44264</v>
      </c>
      <c r="D247" s="23" t="s">
        <v>1039</v>
      </c>
      <c r="E247" s="26" t="s">
        <v>1040</v>
      </c>
      <c r="F247" s="32" t="s">
        <v>253</v>
      </c>
      <c r="G247" s="23" t="s">
        <v>254</v>
      </c>
      <c r="H247" s="30" t="n">
        <v>13000</v>
      </c>
      <c r="I247" s="2" t="n">
        <v>0</v>
      </c>
      <c r="J247" s="2" t="n">
        <f aca="false">H247-I247</f>
        <v>13000</v>
      </c>
    </row>
    <row r="248" s="63" customFormat="true" ht="75" hidden="false" customHeight="true" outlineLevel="0" collapsed="false">
      <c r="A248" s="23" t="n">
        <v>2021</v>
      </c>
      <c r="B248" s="23" t="s">
        <v>1041</v>
      </c>
      <c r="C248" s="29" t="n">
        <v>44288</v>
      </c>
      <c r="D248" s="23" t="s">
        <v>1042</v>
      </c>
      <c r="E248" s="26" t="s">
        <v>1043</v>
      </c>
      <c r="F248" s="32" t="s">
        <v>63</v>
      </c>
      <c r="G248" s="23" t="s">
        <v>64</v>
      </c>
      <c r="H248" s="30" t="n">
        <v>24040</v>
      </c>
      <c r="I248" s="2" t="n">
        <v>13040</v>
      </c>
      <c r="J248" s="2" t="n">
        <f aca="false">H248-I248</f>
        <v>11000</v>
      </c>
    </row>
    <row r="249" s="63" customFormat="true" ht="75" hidden="false" customHeight="true" outlineLevel="0" collapsed="false">
      <c r="A249" s="23" t="n">
        <v>2021</v>
      </c>
      <c r="B249" s="23" t="s">
        <v>1044</v>
      </c>
      <c r="C249" s="29" t="n">
        <v>44235</v>
      </c>
      <c r="D249" s="23" t="s">
        <v>1045</v>
      </c>
      <c r="E249" s="26" t="s">
        <v>1046</v>
      </c>
      <c r="F249" s="32" t="s">
        <v>151</v>
      </c>
      <c r="G249" s="23" t="s">
        <v>152</v>
      </c>
      <c r="H249" s="30" t="n">
        <v>6049.11</v>
      </c>
      <c r="I249" s="2" t="n">
        <v>5914.11</v>
      </c>
      <c r="J249" s="2" t="n">
        <f aca="false">H249-I249</f>
        <v>135</v>
      </c>
    </row>
    <row r="250" s="63" customFormat="true" ht="75" hidden="false" customHeight="true" outlineLevel="0" collapsed="false">
      <c r="A250" s="23" t="n">
        <v>2021</v>
      </c>
      <c r="B250" s="23" t="s">
        <v>1047</v>
      </c>
      <c r="C250" s="29" t="n">
        <v>44235</v>
      </c>
      <c r="D250" s="23" t="s">
        <v>1048</v>
      </c>
      <c r="E250" s="26" t="s">
        <v>1049</v>
      </c>
      <c r="F250" s="32" t="s">
        <v>512</v>
      </c>
      <c r="G250" s="23" t="s">
        <v>513</v>
      </c>
      <c r="H250" s="30" t="n">
        <v>8250</v>
      </c>
      <c r="I250" s="2" t="n">
        <v>0</v>
      </c>
      <c r="J250" s="2" t="n">
        <f aca="false">H250-I250</f>
        <v>8250</v>
      </c>
    </row>
    <row r="251" s="63" customFormat="true" ht="75" hidden="false" customHeight="true" outlineLevel="0" collapsed="false">
      <c r="A251" s="23" t="n">
        <v>2021</v>
      </c>
      <c r="B251" s="23" t="s">
        <v>1050</v>
      </c>
      <c r="C251" s="29" t="n">
        <v>44263</v>
      </c>
      <c r="D251" s="23" t="s">
        <v>1051</v>
      </c>
      <c r="E251" s="26" t="s">
        <v>1052</v>
      </c>
      <c r="F251" s="32" t="s">
        <v>131</v>
      </c>
      <c r="G251" s="23" t="s">
        <v>132</v>
      </c>
      <c r="H251" s="30" t="n">
        <v>819.63</v>
      </c>
      <c r="I251" s="2" t="n">
        <v>819.63</v>
      </c>
      <c r="J251" s="2" t="n">
        <f aca="false">H251-I251</f>
        <v>0</v>
      </c>
    </row>
    <row r="252" s="63" customFormat="true" ht="75" hidden="false" customHeight="true" outlineLevel="0" collapsed="false">
      <c r="A252" s="23" t="n">
        <v>2021</v>
      </c>
      <c r="B252" s="23" t="s">
        <v>1050</v>
      </c>
      <c r="C252" s="29" t="n">
        <v>44263</v>
      </c>
      <c r="D252" s="23" t="s">
        <v>1053</v>
      </c>
      <c r="E252" s="26" t="s">
        <v>1054</v>
      </c>
      <c r="F252" s="32" t="s">
        <v>1028</v>
      </c>
      <c r="G252" s="23" t="s">
        <v>1029</v>
      </c>
      <c r="H252" s="30" t="n">
        <v>1500</v>
      </c>
      <c r="I252" s="2" t="n">
        <v>652.47</v>
      </c>
      <c r="J252" s="2" t="n">
        <f aca="false">H252-I252</f>
        <v>847.53</v>
      </c>
    </row>
    <row r="253" s="63" customFormat="true" ht="75" hidden="false" customHeight="true" outlineLevel="0" collapsed="false">
      <c r="A253" s="23" t="n">
        <v>2021</v>
      </c>
      <c r="B253" s="23" t="s">
        <v>1055</v>
      </c>
      <c r="C253" s="29" t="n">
        <v>44263</v>
      </c>
      <c r="D253" s="23" t="s">
        <v>1056</v>
      </c>
      <c r="E253" s="31" t="s">
        <v>1057</v>
      </c>
      <c r="F253" s="32" t="s">
        <v>146</v>
      </c>
      <c r="G253" s="23" t="s">
        <v>147</v>
      </c>
      <c r="H253" s="30" t="n">
        <v>350</v>
      </c>
      <c r="I253" s="2" t="n">
        <v>0</v>
      </c>
      <c r="J253" s="2" t="n">
        <f aca="false">H253-I253</f>
        <v>350</v>
      </c>
    </row>
    <row r="254" s="63" customFormat="true" ht="75" hidden="false" customHeight="true" outlineLevel="0" collapsed="false">
      <c r="A254" s="23" t="n">
        <v>2021</v>
      </c>
      <c r="B254" s="23"/>
      <c r="C254" s="29"/>
      <c r="D254" s="23" t="s">
        <v>1058</v>
      </c>
      <c r="E254" s="26" t="s">
        <v>1059</v>
      </c>
      <c r="F254" s="32"/>
      <c r="G254" s="23"/>
      <c r="H254" s="30"/>
      <c r="I254" s="2"/>
      <c r="J254" s="2"/>
    </row>
    <row r="255" s="63" customFormat="true" ht="75" hidden="false" customHeight="true" outlineLevel="0" collapsed="false">
      <c r="A255" s="23" t="n">
        <v>2021</v>
      </c>
      <c r="B255" s="23" t="s">
        <v>1060</v>
      </c>
      <c r="C255" s="29" t="n">
        <v>44263</v>
      </c>
      <c r="D255" s="39" t="s">
        <v>1061</v>
      </c>
      <c r="E255" s="26" t="s">
        <v>1062</v>
      </c>
      <c r="F255" s="32" t="s">
        <v>446</v>
      </c>
      <c r="G255" s="23" t="s">
        <v>447</v>
      </c>
      <c r="H255" s="30" t="n">
        <v>74790</v>
      </c>
      <c r="I255" s="2" t="n">
        <v>0</v>
      </c>
      <c r="J255" s="2" t="n">
        <f aca="false">H255-I255</f>
        <v>74790</v>
      </c>
    </row>
    <row r="256" s="63" customFormat="true" ht="75" hidden="false" customHeight="true" outlineLevel="0" collapsed="false">
      <c r="A256" s="23" t="n">
        <v>2021</v>
      </c>
      <c r="B256" s="23" t="s">
        <v>1063</v>
      </c>
      <c r="C256" s="29" t="n">
        <v>44263</v>
      </c>
      <c r="D256" s="23" t="s">
        <v>1064</v>
      </c>
      <c r="E256" s="26" t="s">
        <v>1065</v>
      </c>
      <c r="F256" s="32" t="s">
        <v>688</v>
      </c>
      <c r="G256" s="23" t="s">
        <v>689</v>
      </c>
      <c r="H256" s="30" t="n">
        <v>2220</v>
      </c>
      <c r="I256" s="2" t="n">
        <v>0</v>
      </c>
      <c r="J256" s="2" t="n">
        <f aca="false">H256-I256</f>
        <v>2220</v>
      </c>
    </row>
    <row r="257" s="63" customFormat="true" ht="75" hidden="false" customHeight="true" outlineLevel="0" collapsed="false">
      <c r="A257" s="23" t="n">
        <v>2021</v>
      </c>
      <c r="B257" s="23" t="s">
        <v>1066</v>
      </c>
      <c r="C257" s="29" t="n">
        <v>44263</v>
      </c>
      <c r="D257" s="23" t="s">
        <v>1067</v>
      </c>
      <c r="E257" s="26" t="s">
        <v>1068</v>
      </c>
      <c r="F257" s="32" t="s">
        <v>34</v>
      </c>
      <c r="G257" s="23" t="s">
        <v>35</v>
      </c>
      <c r="H257" s="30" t="n">
        <v>270</v>
      </c>
      <c r="I257" s="2" t="n">
        <v>0</v>
      </c>
      <c r="J257" s="2" t="n">
        <f aca="false">H257-I257</f>
        <v>270</v>
      </c>
    </row>
    <row r="258" s="63" customFormat="true" ht="75" hidden="false" customHeight="true" outlineLevel="0" collapsed="false">
      <c r="A258" s="23" t="n">
        <v>2021</v>
      </c>
      <c r="B258" s="23" t="s">
        <v>1069</v>
      </c>
      <c r="C258" s="29" t="n">
        <v>44263</v>
      </c>
      <c r="D258" s="23" t="s">
        <v>1070</v>
      </c>
      <c r="E258" s="26" t="s">
        <v>1071</v>
      </c>
      <c r="F258" s="32" t="s">
        <v>86</v>
      </c>
      <c r="G258" s="23" t="s">
        <v>1072</v>
      </c>
      <c r="H258" s="30" t="n">
        <v>5812.02</v>
      </c>
      <c r="I258" s="2" t="n">
        <v>5812.02</v>
      </c>
      <c r="J258" s="2" t="n">
        <f aca="false">H258-I258</f>
        <v>0</v>
      </c>
    </row>
    <row r="259" s="63" customFormat="true" ht="75" hidden="false" customHeight="true" outlineLevel="0" collapsed="false">
      <c r="A259" s="23" t="n">
        <v>2021</v>
      </c>
      <c r="B259" s="23" t="s">
        <v>1073</v>
      </c>
      <c r="C259" s="29" t="n">
        <v>44263</v>
      </c>
      <c r="D259" s="23" t="s">
        <v>1074</v>
      </c>
      <c r="E259" s="26" t="s">
        <v>1075</v>
      </c>
      <c r="F259" s="32" t="s">
        <v>1076</v>
      </c>
      <c r="G259" s="23" t="s">
        <v>1077</v>
      </c>
      <c r="H259" s="30" t="n">
        <v>3799.99</v>
      </c>
      <c r="I259" s="2" t="n">
        <v>0</v>
      </c>
      <c r="J259" s="2" t="n">
        <f aca="false">H259-I259</f>
        <v>3799.99</v>
      </c>
    </row>
    <row r="260" s="63" customFormat="true" ht="75" hidden="false" customHeight="true" outlineLevel="0" collapsed="false">
      <c r="A260" s="23" t="n">
        <v>2021</v>
      </c>
      <c r="B260" s="23" t="s">
        <v>1078</v>
      </c>
      <c r="C260" s="29" t="n">
        <v>44263</v>
      </c>
      <c r="D260" s="23" t="s">
        <v>1079</v>
      </c>
      <c r="E260" s="26" t="s">
        <v>1080</v>
      </c>
      <c r="F260" s="32" t="s">
        <v>750</v>
      </c>
      <c r="G260" s="23" t="s">
        <v>751</v>
      </c>
      <c r="H260" s="30" t="n">
        <v>27737.6</v>
      </c>
      <c r="I260" s="2" t="n">
        <v>0</v>
      </c>
      <c r="J260" s="2" t="n">
        <f aca="false">H260-I260</f>
        <v>27737.6</v>
      </c>
    </row>
    <row r="261" s="63" customFormat="true" ht="75" hidden="false" customHeight="true" outlineLevel="0" collapsed="false">
      <c r="A261" s="23" t="n">
        <v>2021</v>
      </c>
      <c r="B261" s="23"/>
      <c r="C261" s="29"/>
      <c r="D261" s="23" t="s">
        <v>1081</v>
      </c>
      <c r="E261" s="26" t="s">
        <v>1082</v>
      </c>
      <c r="F261" s="32" t="s">
        <v>1083</v>
      </c>
      <c r="G261" s="23" t="s">
        <v>1084</v>
      </c>
      <c r="H261" s="30" t="n">
        <v>74500</v>
      </c>
      <c r="I261" s="2" t="n">
        <v>1</v>
      </c>
      <c r="J261" s="2"/>
    </row>
    <row r="262" s="63" customFormat="true" ht="75" hidden="false" customHeight="true" outlineLevel="0" collapsed="false">
      <c r="A262" s="23" t="n">
        <v>2021</v>
      </c>
      <c r="B262" s="23" t="s">
        <v>1085</v>
      </c>
      <c r="C262" s="29" t="n">
        <v>44287</v>
      </c>
      <c r="D262" s="23" t="s">
        <v>1086</v>
      </c>
      <c r="E262" s="26" t="s">
        <v>1087</v>
      </c>
      <c r="F262" s="32" t="s">
        <v>1088</v>
      </c>
      <c r="G262" s="23" t="s">
        <v>1089</v>
      </c>
      <c r="H262" s="30" t="n">
        <v>23920</v>
      </c>
      <c r="I262" s="2" t="n">
        <v>0</v>
      </c>
      <c r="J262" s="2" t="n">
        <f aca="false">H262-I262</f>
        <v>23920</v>
      </c>
    </row>
    <row r="263" s="63" customFormat="true" ht="75" hidden="false" customHeight="true" outlineLevel="0" collapsed="false">
      <c r="A263" s="23" t="n">
        <v>2021</v>
      </c>
      <c r="B263" s="61" t="s">
        <v>1090</v>
      </c>
      <c r="C263" s="62" t="n">
        <v>44263</v>
      </c>
      <c r="D263" s="61" t="n">
        <v>8657962842</v>
      </c>
      <c r="E263" s="26" t="s">
        <v>1091</v>
      </c>
      <c r="F263" s="32" t="s">
        <v>1092</v>
      </c>
      <c r="G263" s="23" t="s">
        <v>1093</v>
      </c>
      <c r="H263" s="30" t="n">
        <v>49519.08</v>
      </c>
      <c r="I263" s="2" t="n">
        <v>13529.8</v>
      </c>
      <c r="J263" s="2" t="n">
        <f aca="false">H263-I263</f>
        <v>35989.28</v>
      </c>
    </row>
    <row r="264" s="63" customFormat="true" ht="75" hidden="false" customHeight="true" outlineLevel="0" collapsed="false">
      <c r="A264" s="23" t="n">
        <v>2021</v>
      </c>
      <c r="B264" s="39" t="s">
        <v>1094</v>
      </c>
      <c r="C264" s="54" t="n">
        <v>44300</v>
      </c>
      <c r="D264" s="23" t="s">
        <v>1095</v>
      </c>
      <c r="E264" s="26" t="s">
        <v>1096</v>
      </c>
      <c r="F264" s="32" t="s">
        <v>1097</v>
      </c>
      <c r="G264" s="23" t="s">
        <v>1098</v>
      </c>
      <c r="H264" s="30" t="n">
        <v>29295</v>
      </c>
      <c r="I264" s="2" t="n">
        <v>0</v>
      </c>
      <c r="J264" s="2" t="n">
        <f aca="false">H264-I264</f>
        <v>29295</v>
      </c>
    </row>
    <row r="265" s="63" customFormat="true" ht="75" hidden="false" customHeight="true" outlineLevel="0" collapsed="false">
      <c r="A265" s="23" t="n">
        <v>2021</v>
      </c>
      <c r="B265" s="39" t="s">
        <v>1099</v>
      </c>
      <c r="C265" s="54" t="n">
        <v>44300</v>
      </c>
      <c r="D265" s="23" t="s">
        <v>1100</v>
      </c>
      <c r="E265" s="26" t="s">
        <v>1101</v>
      </c>
      <c r="F265" s="32" t="s">
        <v>811</v>
      </c>
      <c r="G265" s="23" t="s">
        <v>812</v>
      </c>
      <c r="H265" s="30" t="n">
        <v>42995</v>
      </c>
      <c r="I265" s="2" t="n">
        <v>0</v>
      </c>
      <c r="J265" s="2" t="n">
        <f aca="false">H265-I265</f>
        <v>42995</v>
      </c>
    </row>
    <row r="266" s="63" customFormat="true" ht="75" hidden="false" customHeight="true" outlineLevel="0" collapsed="false">
      <c r="A266" s="23" t="n">
        <v>2021</v>
      </c>
      <c r="B266" s="61" t="s">
        <v>1102</v>
      </c>
      <c r="C266" s="62" t="n">
        <v>44295</v>
      </c>
      <c r="D266" s="23" t="s">
        <v>1103</v>
      </c>
      <c r="E266" s="26" t="s">
        <v>1104</v>
      </c>
      <c r="F266" s="32" t="s">
        <v>1105</v>
      </c>
      <c r="G266" s="23" t="s">
        <v>1106</v>
      </c>
      <c r="H266" s="30" t="n">
        <v>38920</v>
      </c>
      <c r="I266" s="2" t="n">
        <v>0</v>
      </c>
      <c r="J266" s="2" t="n">
        <f aca="false">H266-I266</f>
        <v>38920</v>
      </c>
    </row>
    <row r="267" s="63" customFormat="true" ht="75" hidden="false" customHeight="true" outlineLevel="0" collapsed="false">
      <c r="A267" s="23" t="n">
        <v>2021</v>
      </c>
      <c r="B267" s="23" t="s">
        <v>1107</v>
      </c>
      <c r="C267" s="29" t="n">
        <v>44288</v>
      </c>
      <c r="D267" s="23" t="s">
        <v>1108</v>
      </c>
      <c r="E267" s="26" t="s">
        <v>1109</v>
      </c>
      <c r="F267" s="32" t="s">
        <v>623</v>
      </c>
      <c r="G267" s="23" t="s">
        <v>624</v>
      </c>
      <c r="H267" s="30" t="n">
        <v>420</v>
      </c>
      <c r="I267" s="2" t="n">
        <v>0</v>
      </c>
      <c r="J267" s="2" t="n">
        <f aca="false">H267-I267</f>
        <v>420</v>
      </c>
    </row>
    <row r="268" s="63" customFormat="true" ht="75" hidden="false" customHeight="true" outlineLevel="0" collapsed="false">
      <c r="A268" s="23" t="n">
        <v>2021</v>
      </c>
      <c r="B268" s="23" t="s">
        <v>1110</v>
      </c>
      <c r="C268" s="29" t="n">
        <v>44299</v>
      </c>
      <c r="D268" s="23" t="s">
        <v>1111</v>
      </c>
      <c r="E268" s="26" t="s">
        <v>1112</v>
      </c>
      <c r="F268" s="32" t="s">
        <v>76</v>
      </c>
      <c r="G268" s="23" t="s">
        <v>77</v>
      </c>
      <c r="H268" s="30" t="n">
        <v>12800</v>
      </c>
      <c r="I268" s="2" t="n">
        <v>0</v>
      </c>
      <c r="J268" s="2" t="n">
        <f aca="false">H268-I268</f>
        <v>12800</v>
      </c>
    </row>
    <row r="269" s="63" customFormat="true" ht="75" hidden="false" customHeight="true" outlineLevel="0" collapsed="false">
      <c r="A269" s="23" t="n">
        <v>2021</v>
      </c>
      <c r="B269" s="39" t="s">
        <v>1113</v>
      </c>
      <c r="C269" s="54" t="n">
        <v>44300</v>
      </c>
      <c r="D269" s="23" t="s">
        <v>1114</v>
      </c>
      <c r="E269" s="26" t="s">
        <v>1115</v>
      </c>
      <c r="F269" s="32" t="s">
        <v>1116</v>
      </c>
      <c r="G269" s="23" t="s">
        <v>1117</v>
      </c>
      <c r="H269" s="30" t="n">
        <v>7800</v>
      </c>
      <c r="I269" s="2" t="n">
        <v>0</v>
      </c>
      <c r="J269" s="2" t="n">
        <f aca="false">H269-I269</f>
        <v>7800</v>
      </c>
    </row>
    <row r="270" s="63" customFormat="true" ht="75" hidden="false" customHeight="true" outlineLevel="0" collapsed="false">
      <c r="A270" s="23" t="n">
        <v>2021</v>
      </c>
      <c r="B270" s="23" t="s">
        <v>1118</v>
      </c>
      <c r="C270" s="29" t="n">
        <v>44299</v>
      </c>
      <c r="D270" s="23" t="s">
        <v>1119</v>
      </c>
      <c r="E270" s="26" t="s">
        <v>1120</v>
      </c>
      <c r="F270" s="32" t="s">
        <v>370</v>
      </c>
      <c r="G270" s="23" t="s">
        <v>1121</v>
      </c>
      <c r="H270" s="30" t="n">
        <v>6900</v>
      </c>
      <c r="I270" s="2" t="n">
        <v>0</v>
      </c>
      <c r="J270" s="2" t="n">
        <f aca="false">H270-I270</f>
        <v>6900</v>
      </c>
    </row>
    <row r="271" s="63" customFormat="true" ht="75" hidden="false" customHeight="true" outlineLevel="0" collapsed="false">
      <c r="A271" s="23" t="n">
        <v>2021</v>
      </c>
      <c r="B271" s="23" t="s">
        <v>1122</v>
      </c>
      <c r="C271" s="29" t="n">
        <v>44288</v>
      </c>
      <c r="D271" s="23" t="s">
        <v>1123</v>
      </c>
      <c r="E271" s="31" t="s">
        <v>1124</v>
      </c>
      <c r="F271" s="32" t="s">
        <v>116</v>
      </c>
      <c r="G271" s="23" t="s">
        <v>117</v>
      </c>
      <c r="H271" s="30" t="n">
        <v>4350</v>
      </c>
      <c r="I271" s="2" t="n">
        <v>0</v>
      </c>
      <c r="J271" s="2" t="n">
        <f aca="false">H271-I271</f>
        <v>4350</v>
      </c>
    </row>
    <row r="272" s="63" customFormat="true" ht="75" hidden="false" customHeight="true" outlineLevel="0" collapsed="false">
      <c r="A272" s="23" t="n">
        <v>2021</v>
      </c>
      <c r="B272" s="23" t="s">
        <v>1125</v>
      </c>
      <c r="C272" s="29" t="n">
        <v>44281</v>
      </c>
      <c r="D272" s="23" t="s">
        <v>1126</v>
      </c>
      <c r="E272" s="26" t="s">
        <v>1127</v>
      </c>
      <c r="F272" s="48" t="s">
        <v>1128</v>
      </c>
      <c r="G272" s="28" t="s">
        <v>1129</v>
      </c>
      <c r="H272" s="30" t="n">
        <v>207.52</v>
      </c>
      <c r="I272" s="2" t="n">
        <v>207.52</v>
      </c>
      <c r="J272" s="2" t="n">
        <f aca="false">H272-I272</f>
        <v>0</v>
      </c>
    </row>
    <row r="273" s="63" customFormat="true" ht="75" hidden="false" customHeight="true" outlineLevel="0" collapsed="false">
      <c r="A273" s="23" t="n">
        <v>2021</v>
      </c>
      <c r="B273" s="78" t="s">
        <v>1130</v>
      </c>
      <c r="C273" s="79" t="n">
        <v>44279</v>
      </c>
      <c r="D273" s="23" t="s">
        <v>1131</v>
      </c>
      <c r="E273" s="26" t="s">
        <v>1132</v>
      </c>
      <c r="F273" s="48" t="s">
        <v>34</v>
      </c>
      <c r="G273" s="28" t="s">
        <v>35</v>
      </c>
      <c r="H273" s="30" t="n">
        <v>110000</v>
      </c>
      <c r="I273" s="2" t="n">
        <v>0</v>
      </c>
      <c r="J273" s="2" t="n">
        <f aca="false">H273-I273</f>
        <v>110000</v>
      </c>
    </row>
    <row r="274" s="63" customFormat="true" ht="75" hidden="false" customHeight="true" outlineLevel="0" collapsed="false">
      <c r="A274" s="23" t="n">
        <v>2021</v>
      </c>
      <c r="B274" s="78" t="s">
        <v>1130</v>
      </c>
      <c r="C274" s="79" t="n">
        <v>44279</v>
      </c>
      <c r="D274" s="23" t="s">
        <v>1133</v>
      </c>
      <c r="E274" s="26" t="s">
        <v>1134</v>
      </c>
      <c r="F274" s="48" t="s">
        <v>34</v>
      </c>
      <c r="G274" s="28" t="s">
        <v>35</v>
      </c>
      <c r="H274" s="30" t="n">
        <v>74500</v>
      </c>
      <c r="I274" s="2" t="n">
        <v>0</v>
      </c>
      <c r="J274" s="2" t="n">
        <f aca="false">H274-I274</f>
        <v>74500</v>
      </c>
    </row>
    <row r="275" s="63" customFormat="true" ht="75" hidden="false" customHeight="true" outlineLevel="0" collapsed="false">
      <c r="A275" s="23" t="n">
        <v>2021</v>
      </c>
      <c r="B275" s="78" t="s">
        <v>1130</v>
      </c>
      <c r="C275" s="79" t="n">
        <v>44279</v>
      </c>
      <c r="D275" s="23" t="s">
        <v>1135</v>
      </c>
      <c r="E275" s="26" t="s">
        <v>1136</v>
      </c>
      <c r="F275" s="48" t="s">
        <v>34</v>
      </c>
      <c r="G275" s="28" t="s">
        <v>35</v>
      </c>
      <c r="H275" s="30" t="n">
        <v>9027.84</v>
      </c>
      <c r="I275" s="2" t="n">
        <v>0</v>
      </c>
      <c r="J275" s="2" t="n">
        <f aca="false">H275-I275</f>
        <v>9027.84</v>
      </c>
    </row>
    <row r="276" s="63" customFormat="true" ht="75" hidden="false" customHeight="true" outlineLevel="0" collapsed="false">
      <c r="A276" s="23" t="n">
        <v>2021</v>
      </c>
      <c r="B276" s="23" t="s">
        <v>1137</v>
      </c>
      <c r="C276" s="29" t="n">
        <v>44287</v>
      </c>
      <c r="D276" s="23" t="s">
        <v>1138</v>
      </c>
      <c r="E276" s="26" t="s">
        <v>1139</v>
      </c>
      <c r="F276" s="48" t="s">
        <v>644</v>
      </c>
      <c r="G276" s="28" t="s">
        <v>645</v>
      </c>
      <c r="H276" s="30" t="n">
        <v>38170</v>
      </c>
      <c r="I276" s="2" t="n">
        <v>0</v>
      </c>
      <c r="J276" s="2" t="n">
        <f aca="false">H276-I276</f>
        <v>38170</v>
      </c>
    </row>
    <row r="277" s="63" customFormat="true" ht="75" hidden="false" customHeight="true" outlineLevel="0" collapsed="false">
      <c r="A277" s="23" t="n">
        <v>2021</v>
      </c>
      <c r="B277" s="23" t="s">
        <v>1140</v>
      </c>
      <c r="C277" s="29" t="n">
        <v>44293</v>
      </c>
      <c r="D277" s="23" t="s">
        <v>1141</v>
      </c>
      <c r="E277" s="26" t="s">
        <v>1142</v>
      </c>
      <c r="F277" s="23" t="s">
        <v>933</v>
      </c>
      <c r="G277" s="26" t="s">
        <v>1143</v>
      </c>
      <c r="H277" s="30" t="n">
        <v>1800</v>
      </c>
      <c r="I277" s="2" t="n">
        <v>0</v>
      </c>
      <c r="J277" s="2" t="n">
        <f aca="false">H277-I277</f>
        <v>1800</v>
      </c>
    </row>
    <row r="278" s="63" customFormat="true" ht="75" hidden="false" customHeight="true" outlineLevel="0" collapsed="false">
      <c r="A278" s="23" t="n">
        <v>2021</v>
      </c>
      <c r="B278" s="23" t="s">
        <v>1144</v>
      </c>
      <c r="C278" s="29" t="n">
        <v>44319</v>
      </c>
      <c r="D278" s="23" t="s">
        <v>1145</v>
      </c>
      <c r="E278" s="26" t="s">
        <v>1146</v>
      </c>
      <c r="F278" s="32" t="s">
        <v>400</v>
      </c>
      <c r="G278" s="28" t="s">
        <v>401</v>
      </c>
      <c r="H278" s="30" t="n">
        <v>23333</v>
      </c>
      <c r="I278" s="2" t="n">
        <v>0</v>
      </c>
      <c r="J278" s="2" t="n">
        <f aca="false">H278-I278</f>
        <v>23333</v>
      </c>
    </row>
    <row r="279" s="63" customFormat="true" ht="75" hidden="false" customHeight="true" outlineLevel="0" collapsed="false">
      <c r="A279" s="23" t="n">
        <v>2021</v>
      </c>
      <c r="B279" s="23" t="s">
        <v>1147</v>
      </c>
      <c r="C279" s="29" t="n">
        <v>44299</v>
      </c>
      <c r="D279" s="23" t="s">
        <v>1148</v>
      </c>
      <c r="E279" s="26" t="s">
        <v>1149</v>
      </c>
      <c r="F279" s="32" t="s">
        <v>385</v>
      </c>
      <c r="G279" s="28" t="s">
        <v>386</v>
      </c>
      <c r="H279" s="30" t="n">
        <v>14614.75</v>
      </c>
      <c r="I279" s="2" t="n">
        <v>0</v>
      </c>
      <c r="J279" s="2" t="n">
        <f aca="false">H279-I279</f>
        <v>14614.75</v>
      </c>
    </row>
    <row r="280" s="63" customFormat="true" ht="75" hidden="false" customHeight="true" outlineLevel="0" collapsed="false">
      <c r="A280" s="23" t="n">
        <v>2021</v>
      </c>
      <c r="B280" s="23" t="s">
        <v>1150</v>
      </c>
      <c r="C280" s="29" t="n">
        <v>44299</v>
      </c>
      <c r="D280" s="23" t="s">
        <v>1151</v>
      </c>
      <c r="E280" s="26" t="s">
        <v>1152</v>
      </c>
      <c r="F280" s="32" t="s">
        <v>390</v>
      </c>
      <c r="G280" s="28" t="s">
        <v>391</v>
      </c>
      <c r="H280" s="30" t="n">
        <v>19422.15</v>
      </c>
      <c r="I280" s="2" t="n">
        <v>0</v>
      </c>
      <c r="J280" s="2" t="n">
        <f aca="false">H280-I280</f>
        <v>19422.15</v>
      </c>
    </row>
    <row r="281" s="63" customFormat="true" ht="75" hidden="false" customHeight="true" outlineLevel="0" collapsed="false">
      <c r="A281" s="23" t="n">
        <v>2021</v>
      </c>
      <c r="B281" s="24" t="s">
        <v>1153</v>
      </c>
      <c r="C281" s="29" t="n">
        <v>44300</v>
      </c>
      <c r="D281" s="23" t="s">
        <v>1154</v>
      </c>
      <c r="E281" s="26" t="s">
        <v>1155</v>
      </c>
      <c r="F281" s="32" t="s">
        <v>266</v>
      </c>
      <c r="G281" s="28" t="s">
        <v>267</v>
      </c>
      <c r="H281" s="30" t="n">
        <v>422.4</v>
      </c>
      <c r="I281" s="2" t="n">
        <v>0</v>
      </c>
      <c r="J281" s="2" t="n">
        <f aca="false">H281-I281</f>
        <v>422.4</v>
      </c>
    </row>
    <row r="282" s="63" customFormat="true" ht="75" hidden="false" customHeight="true" outlineLevel="0" collapsed="false">
      <c r="A282" s="23" t="n">
        <v>2021</v>
      </c>
      <c r="B282" s="24" t="s">
        <v>1156</v>
      </c>
      <c r="C282" s="29" t="n">
        <v>44299</v>
      </c>
      <c r="D282" s="61" t="s">
        <v>1157</v>
      </c>
      <c r="E282" s="26" t="s">
        <v>1158</v>
      </c>
      <c r="F282" s="32" t="s">
        <v>49</v>
      </c>
      <c r="G282" s="28" t="s">
        <v>50</v>
      </c>
      <c r="H282" s="30" t="n">
        <v>63</v>
      </c>
      <c r="I282" s="2" t="n">
        <v>63</v>
      </c>
      <c r="J282" s="2" t="n">
        <f aca="false">H282-I282</f>
        <v>0</v>
      </c>
    </row>
    <row r="283" s="63" customFormat="true" ht="75" hidden="false" customHeight="true" outlineLevel="0" collapsed="false">
      <c r="A283" s="23" t="n">
        <v>2021</v>
      </c>
      <c r="B283" s="23" t="s">
        <v>1159</v>
      </c>
      <c r="C283" s="29" t="n">
        <v>44288</v>
      </c>
      <c r="D283" s="61" t="s">
        <v>1160</v>
      </c>
      <c r="E283" s="26" t="s">
        <v>1161</v>
      </c>
      <c r="F283" s="32" t="s">
        <v>1162</v>
      </c>
      <c r="G283" s="28" t="s">
        <v>1163</v>
      </c>
      <c r="H283" s="30" t="n">
        <v>10500</v>
      </c>
      <c r="I283" s="2" t="n">
        <v>0</v>
      </c>
      <c r="J283" s="2" t="n">
        <f aca="false">H283-I283</f>
        <v>10500</v>
      </c>
    </row>
    <row r="284" s="63" customFormat="true" ht="75" hidden="false" customHeight="true" outlineLevel="0" collapsed="false">
      <c r="A284" s="23" t="n">
        <v>2021</v>
      </c>
      <c r="B284" s="23" t="s">
        <v>1164</v>
      </c>
      <c r="C284" s="29" t="n">
        <v>44319</v>
      </c>
      <c r="D284" s="61" t="s">
        <v>1165</v>
      </c>
      <c r="E284" s="26" t="s">
        <v>1166</v>
      </c>
      <c r="F284" s="32" t="s">
        <v>395</v>
      </c>
      <c r="G284" s="28" t="s">
        <v>396</v>
      </c>
      <c r="H284" s="30" t="n">
        <v>13000</v>
      </c>
      <c r="I284" s="2" t="n">
        <v>0</v>
      </c>
      <c r="J284" s="2" t="n">
        <f aca="false">H284-I284</f>
        <v>13000</v>
      </c>
    </row>
    <row r="285" s="63" customFormat="true" ht="75" hidden="false" customHeight="true" outlineLevel="0" collapsed="false">
      <c r="A285" s="23" t="n">
        <v>2021</v>
      </c>
      <c r="B285" s="23" t="s">
        <v>1167</v>
      </c>
      <c r="C285" s="29" t="n">
        <v>44299</v>
      </c>
      <c r="D285" s="61" t="s">
        <v>1168</v>
      </c>
      <c r="E285" s="26" t="s">
        <v>1169</v>
      </c>
      <c r="F285" s="32" t="s">
        <v>131</v>
      </c>
      <c r="G285" s="28" t="s">
        <v>132</v>
      </c>
      <c r="H285" s="30" t="n">
        <v>2089.26</v>
      </c>
      <c r="I285" s="2" t="n">
        <v>2089.26</v>
      </c>
      <c r="J285" s="2" t="n">
        <f aca="false">H285-I285</f>
        <v>0</v>
      </c>
    </row>
    <row r="286" s="63" customFormat="true" ht="75" hidden="false" customHeight="true" outlineLevel="0" collapsed="false">
      <c r="A286" s="23" t="n">
        <v>2021</v>
      </c>
      <c r="B286" s="23" t="s">
        <v>1170</v>
      </c>
      <c r="C286" s="29" t="n">
        <v>44300</v>
      </c>
      <c r="D286" s="61" t="s">
        <v>1171</v>
      </c>
      <c r="E286" s="26" t="s">
        <v>1172</v>
      </c>
      <c r="F286" s="32" t="s">
        <v>235</v>
      </c>
      <c r="G286" s="28" t="s">
        <v>236</v>
      </c>
      <c r="H286" s="30" t="n">
        <v>1658</v>
      </c>
      <c r="I286" s="2" t="n">
        <v>0</v>
      </c>
      <c r="J286" s="2" t="n">
        <f aca="false">H286-I286</f>
        <v>1658</v>
      </c>
    </row>
    <row r="287" s="63" customFormat="true" ht="75" hidden="false" customHeight="true" outlineLevel="0" collapsed="false">
      <c r="A287" s="23" t="n">
        <v>2021</v>
      </c>
      <c r="B287" s="23" t="s">
        <v>1173</v>
      </c>
      <c r="C287" s="29" t="n">
        <v>44319</v>
      </c>
      <c r="D287" s="61" t="s">
        <v>1174</v>
      </c>
      <c r="E287" s="26" t="s">
        <v>1175</v>
      </c>
      <c r="F287" s="32" t="s">
        <v>709</v>
      </c>
      <c r="G287" s="28" t="s">
        <v>710</v>
      </c>
      <c r="H287" s="30" t="n">
        <v>4300</v>
      </c>
      <c r="I287" s="2" t="n">
        <v>0</v>
      </c>
      <c r="J287" s="2" t="n">
        <f aca="false">H287-I287</f>
        <v>4300</v>
      </c>
    </row>
    <row r="288" s="63" customFormat="true" ht="75" hidden="false" customHeight="true" outlineLevel="0" collapsed="false">
      <c r="A288" s="23" t="n">
        <v>2021</v>
      </c>
      <c r="B288" s="23" t="s">
        <v>1176</v>
      </c>
      <c r="C288" s="29" t="n">
        <v>44323</v>
      </c>
      <c r="D288" s="61" t="s">
        <v>1177</v>
      </c>
      <c r="E288" s="26" t="s">
        <v>1178</v>
      </c>
      <c r="F288" s="32" t="s">
        <v>1179</v>
      </c>
      <c r="G288" s="28" t="s">
        <v>218</v>
      </c>
      <c r="H288" s="30" t="n">
        <v>1000</v>
      </c>
      <c r="I288" s="2" t="n">
        <v>1000</v>
      </c>
      <c r="J288" s="2" t="n">
        <f aca="false">H288-I288</f>
        <v>0</v>
      </c>
    </row>
    <row r="289" s="63" customFormat="true" ht="75" hidden="false" customHeight="true" outlineLevel="0" collapsed="false">
      <c r="A289" s="23" t="n">
        <v>2021</v>
      </c>
      <c r="B289" s="23" t="s">
        <v>1180</v>
      </c>
      <c r="C289" s="29" t="n">
        <v>44319</v>
      </c>
      <c r="D289" s="61" t="s">
        <v>1181</v>
      </c>
      <c r="E289" s="26" t="s">
        <v>1182</v>
      </c>
      <c r="F289" s="32" t="s">
        <v>174</v>
      </c>
      <c r="G289" s="38" t="s">
        <v>175</v>
      </c>
      <c r="H289" s="30" t="n">
        <v>6498</v>
      </c>
      <c r="I289" s="2" t="n">
        <v>0</v>
      </c>
      <c r="J289" s="2" t="n">
        <f aca="false">H289-I289</f>
        <v>6498</v>
      </c>
    </row>
    <row r="290" s="55" customFormat="true" ht="75" hidden="false" customHeight="true" outlineLevel="0" collapsed="false">
      <c r="A290" s="24" t="n">
        <v>2021</v>
      </c>
      <c r="B290" s="24" t="s">
        <v>1183</v>
      </c>
      <c r="C290" s="25" t="n">
        <v>44319</v>
      </c>
      <c r="D290" s="50" t="s">
        <v>1184</v>
      </c>
      <c r="E290" s="31" t="s">
        <v>1185</v>
      </c>
      <c r="F290" s="27" t="s">
        <v>601</v>
      </c>
      <c r="G290" s="24" t="s">
        <v>339</v>
      </c>
      <c r="H290" s="2" t="n">
        <v>13400</v>
      </c>
      <c r="I290" s="2" t="n">
        <v>0</v>
      </c>
      <c r="J290" s="2" t="n">
        <f aca="false">H290-I290</f>
        <v>13400</v>
      </c>
    </row>
    <row r="291" s="55" customFormat="true" ht="75" hidden="false" customHeight="true" outlineLevel="0" collapsed="false">
      <c r="A291" s="24" t="n">
        <v>2021</v>
      </c>
      <c r="B291" s="24" t="s">
        <v>1186</v>
      </c>
      <c r="C291" s="25" t="n">
        <v>44307</v>
      </c>
      <c r="D291" s="50" t="s">
        <v>1187</v>
      </c>
      <c r="E291" s="31" t="s">
        <v>1188</v>
      </c>
      <c r="F291" s="27" t="s">
        <v>1189</v>
      </c>
      <c r="G291" s="24" t="s">
        <v>1190</v>
      </c>
      <c r="H291" s="2" t="n">
        <v>22.3</v>
      </c>
      <c r="I291" s="2" t="n">
        <v>0</v>
      </c>
      <c r="J291" s="2" t="n">
        <f aca="false">H291-I291</f>
        <v>22.3</v>
      </c>
    </row>
    <row r="292" s="55" customFormat="true" ht="75" hidden="false" customHeight="true" outlineLevel="0" collapsed="false">
      <c r="A292" s="24" t="n">
        <v>2021</v>
      </c>
      <c r="B292" s="24" t="s">
        <v>1191</v>
      </c>
      <c r="C292" s="25" t="n">
        <v>44319</v>
      </c>
      <c r="D292" s="50" t="s">
        <v>1192</v>
      </c>
      <c r="E292" s="31" t="s">
        <v>1193</v>
      </c>
      <c r="F292" s="27" t="s">
        <v>34</v>
      </c>
      <c r="G292" s="24" t="s">
        <v>35</v>
      </c>
      <c r="H292" s="2" t="n">
        <v>100393.63</v>
      </c>
      <c r="I292" s="2" t="n">
        <v>0</v>
      </c>
      <c r="J292" s="2" t="n">
        <f aca="false">H292-I292</f>
        <v>100393.63</v>
      </c>
    </row>
    <row r="293" s="55" customFormat="true" ht="75" hidden="false" customHeight="true" outlineLevel="0" collapsed="false">
      <c r="A293" s="24" t="n">
        <v>2021</v>
      </c>
      <c r="B293" s="24" t="s">
        <v>1194</v>
      </c>
      <c r="C293" s="25" t="n">
        <v>44319</v>
      </c>
      <c r="D293" s="50" t="s">
        <v>1195</v>
      </c>
      <c r="E293" s="31" t="s">
        <v>1196</v>
      </c>
      <c r="F293" s="27" t="s">
        <v>564</v>
      </c>
      <c r="G293" s="24" t="s">
        <v>1197</v>
      </c>
      <c r="H293" s="2" t="n">
        <v>20254</v>
      </c>
      <c r="I293" s="2" t="n">
        <v>0</v>
      </c>
      <c r="J293" s="2" t="n">
        <f aca="false">H293-I293</f>
        <v>20254</v>
      </c>
    </row>
    <row r="294" s="55" customFormat="true" ht="75" hidden="false" customHeight="true" outlineLevel="0" collapsed="false">
      <c r="A294" s="24" t="n">
        <v>2021</v>
      </c>
      <c r="B294" s="24" t="s">
        <v>1198</v>
      </c>
      <c r="C294" s="25" t="n">
        <v>44315</v>
      </c>
      <c r="D294" s="50" t="s">
        <v>1199</v>
      </c>
      <c r="E294" s="31" t="s">
        <v>1200</v>
      </c>
      <c r="F294" s="27" t="s">
        <v>1201</v>
      </c>
      <c r="G294" s="24" t="s">
        <v>1202</v>
      </c>
      <c r="H294" s="2" t="n">
        <v>1325</v>
      </c>
      <c r="I294" s="2" t="n">
        <v>0</v>
      </c>
      <c r="J294" s="2" t="n">
        <f aca="false">H294-I294</f>
        <v>1325</v>
      </c>
    </row>
    <row r="295" s="55" customFormat="true" ht="75" hidden="false" customHeight="true" outlineLevel="0" collapsed="false">
      <c r="A295" s="24" t="n">
        <v>2021</v>
      </c>
      <c r="B295" s="24" t="s">
        <v>1203</v>
      </c>
      <c r="C295" s="25" t="n">
        <v>44327</v>
      </c>
      <c r="D295" s="50" t="s">
        <v>1204</v>
      </c>
      <c r="E295" s="31" t="s">
        <v>1205</v>
      </c>
      <c r="F295" s="27" t="s">
        <v>349</v>
      </c>
      <c r="G295" s="24" t="s">
        <v>350</v>
      </c>
      <c r="H295" s="2" t="n">
        <v>4212.25</v>
      </c>
      <c r="I295" s="2" t="n">
        <v>0</v>
      </c>
      <c r="J295" s="2" t="n">
        <f aca="false">H295-I295</f>
        <v>4212.25</v>
      </c>
    </row>
    <row r="296" s="63" customFormat="true" ht="75" hidden="false" customHeight="true" outlineLevel="0" collapsed="false">
      <c r="A296" s="24" t="n">
        <v>2021</v>
      </c>
      <c r="B296" s="24" t="s">
        <v>1206</v>
      </c>
      <c r="C296" s="25" t="n">
        <v>44337</v>
      </c>
      <c r="D296" s="50" t="s">
        <v>1207</v>
      </c>
      <c r="E296" s="31" t="s">
        <v>1208</v>
      </c>
      <c r="F296" s="27" t="s">
        <v>1209</v>
      </c>
      <c r="G296" s="24" t="s">
        <v>1210</v>
      </c>
      <c r="H296" s="2" t="n">
        <v>35700</v>
      </c>
      <c r="I296" s="2" t="n">
        <v>0</v>
      </c>
      <c r="J296" s="2" t="n">
        <f aca="false">H296-I296</f>
        <v>35700</v>
      </c>
    </row>
    <row r="297" s="63" customFormat="true" ht="75" hidden="false" customHeight="true" outlineLevel="0" collapsed="false">
      <c r="A297" s="24" t="n">
        <v>2021</v>
      </c>
      <c r="B297" s="24" t="s">
        <v>1211</v>
      </c>
      <c r="C297" s="25" t="n">
        <v>44336</v>
      </c>
      <c r="D297" s="50" t="s">
        <v>1212</v>
      </c>
      <c r="E297" s="31" t="s">
        <v>1213</v>
      </c>
      <c r="F297" s="27" t="n">
        <v>97513170585</v>
      </c>
      <c r="G297" s="24" t="s">
        <v>1214</v>
      </c>
      <c r="H297" s="2" t="n">
        <v>10200</v>
      </c>
      <c r="I297" s="2" t="n">
        <v>5400</v>
      </c>
      <c r="J297" s="2" t="n">
        <f aca="false">H297-I297</f>
        <v>4800</v>
      </c>
    </row>
    <row r="298" s="63" customFormat="true" ht="75" hidden="false" customHeight="true" outlineLevel="0" collapsed="false">
      <c r="A298" s="24" t="n">
        <v>2021</v>
      </c>
      <c r="B298" s="39" t="s">
        <v>1215</v>
      </c>
      <c r="C298" s="54" t="n">
        <v>44328</v>
      </c>
      <c r="D298" s="50" t="s">
        <v>1216</v>
      </c>
      <c r="E298" s="31" t="s">
        <v>1217</v>
      </c>
      <c r="F298" s="27" t="s">
        <v>616</v>
      </c>
      <c r="G298" s="24" t="s">
        <v>231</v>
      </c>
      <c r="H298" s="2" t="n">
        <v>270000</v>
      </c>
      <c r="I298" s="2" t="n">
        <v>35613.16</v>
      </c>
      <c r="J298" s="2" t="n">
        <f aca="false">H298-I298</f>
        <v>234386.84</v>
      </c>
    </row>
    <row r="299" s="63" customFormat="true" ht="75" hidden="false" customHeight="true" outlineLevel="0" collapsed="false">
      <c r="A299" s="24" t="n">
        <v>2021</v>
      </c>
      <c r="B299" s="24" t="s">
        <v>1218</v>
      </c>
      <c r="C299" s="25" t="n">
        <v>44336</v>
      </c>
      <c r="D299" s="50" t="s">
        <v>1219</v>
      </c>
      <c r="E299" s="31" t="s">
        <v>1220</v>
      </c>
      <c r="F299" s="27" t="s">
        <v>1221</v>
      </c>
      <c r="G299" s="24" t="s">
        <v>1222</v>
      </c>
      <c r="H299" s="2" t="n">
        <v>5087.88</v>
      </c>
      <c r="I299" s="2" t="n">
        <v>0</v>
      </c>
      <c r="J299" s="2" t="n">
        <f aca="false">H299-I299</f>
        <v>5087.88</v>
      </c>
    </row>
    <row r="300" s="63" customFormat="true" ht="75" hidden="false" customHeight="true" outlineLevel="0" collapsed="false">
      <c r="A300" s="24" t="n">
        <v>2021</v>
      </c>
      <c r="B300" s="24" t="s">
        <v>1223</v>
      </c>
      <c r="C300" s="25" t="n">
        <v>44336</v>
      </c>
      <c r="D300" s="50" t="s">
        <v>1224</v>
      </c>
      <c r="E300" s="31" t="s">
        <v>1225</v>
      </c>
      <c r="F300" s="27" t="s">
        <v>1226</v>
      </c>
      <c r="G300" s="24" t="s">
        <v>1227</v>
      </c>
      <c r="H300" s="2" t="n">
        <v>20000</v>
      </c>
      <c r="I300" s="2" t="n">
        <v>0</v>
      </c>
      <c r="J300" s="2" t="n">
        <f aca="false">H300-I300</f>
        <v>20000</v>
      </c>
    </row>
    <row r="301" s="63" customFormat="true" ht="75" hidden="false" customHeight="true" outlineLevel="0" collapsed="false">
      <c r="A301" s="24" t="n">
        <v>2021</v>
      </c>
      <c r="B301" s="24" t="s">
        <v>1228</v>
      </c>
      <c r="C301" s="25" t="n">
        <v>44354</v>
      </c>
      <c r="D301" s="50" t="s">
        <v>1229</v>
      </c>
      <c r="E301" s="31" t="s">
        <v>1230</v>
      </c>
      <c r="F301" s="27" t="s">
        <v>1231</v>
      </c>
      <c r="G301" s="24" t="s">
        <v>1232</v>
      </c>
      <c r="H301" s="2" t="n">
        <v>8400</v>
      </c>
      <c r="I301" s="2" t="n">
        <v>0</v>
      </c>
      <c r="J301" s="2" t="n">
        <f aca="false">H301-I301</f>
        <v>8400</v>
      </c>
    </row>
    <row r="302" customFormat="false" ht="75" hidden="false" customHeight="true" outlineLevel="0" collapsed="false"/>
    <row r="303" customFormat="false" ht="75" hidden="false" customHeight="true" outlineLevel="0" collapsed="false"/>
    <row r="304" customFormat="false" ht="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2</TotalTime>
  <Application>LibreOffice/7.4.7.2$Linux_X86_64 LibreOffice_project/40$Build-2</Application>
  <AppVersion>15.0000</AppVersion>
  <Company>Telecom Italia S.p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50:24Z</dcterms:created>
  <dc:creator>Presenza</dc:creator>
  <dc:description/>
  <dc:language>en-US</dc:language>
  <cp:lastModifiedBy>Mary</cp:lastModifiedBy>
  <cp:lastPrinted>2020-09-04T07:35:22Z</cp:lastPrinted>
  <dcterms:modified xsi:type="dcterms:W3CDTF">2021-06-08T17:45:35Z</dcterms:modified>
  <cp:revision>5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