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D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Compagine sociale di Umbria Digitale S.c.a.r.l. 30/07/2020</t>
  </si>
  <si>
    <t xml:space="preserve">Valore della partecipazione in UmbriaDigitale S.c.a.r.l.</t>
  </si>
  <si>
    <t xml:space="preserve">Percentuale di partecipazione</t>
  </si>
  <si>
    <t xml:space="preserve">ASSEMBLEA SOCI 18/12/2015</t>
  </si>
  <si>
    <t xml:space="preserve">REGIONE UMBRIA</t>
  </si>
  <si>
    <t xml:space="preserve">COMUNE DI PERUGIA</t>
  </si>
  <si>
    <t xml:space="preserve">COMUNE DI TERNI</t>
  </si>
  <si>
    <t xml:space="preserve">COMUNE DI CITTÀ DI CASTELLO</t>
  </si>
  <si>
    <t xml:space="preserve">COMUNE DI FOLIGNO</t>
  </si>
  <si>
    <t xml:space="preserve">COMUNE DI ORVIETO</t>
  </si>
  <si>
    <t xml:space="preserve">PROVINCIA DI PERUGIA</t>
  </si>
  <si>
    <t xml:space="preserve">COMUNE DI SPOLETO</t>
  </si>
  <si>
    <t xml:space="preserve">PROVINCIA DI TERNI</t>
  </si>
  <si>
    <t xml:space="preserve">COMUNITÀ MONTANA DEL TRASIMENO</t>
  </si>
  <si>
    <t xml:space="preserve">COMUNE DI BASTIA</t>
  </si>
  <si>
    <t xml:space="preserve">AZIENDA SANITARIA LOCALE UMBRIA N.1</t>
  </si>
  <si>
    <t xml:space="preserve">AZIENDA SANITARIA LOCALE UMBRIA N.2</t>
  </si>
  <si>
    <t xml:space="preserve">UNIVERSITA' DEGLI STUDI DI PERUGIA</t>
  </si>
  <si>
    <t xml:space="preserve">AMBITO TERRITORIALE INTEGRATO 4 (ATI4)</t>
  </si>
  <si>
    <t xml:space="preserve">ARPA UMBRIA</t>
  </si>
  <si>
    <t xml:space="preserve">AZIENDA OSPEDALIERA DI PERUGIA</t>
  </si>
  <si>
    <t xml:space="preserve">AZIENDA OSPEDALIERA DI TERNI</t>
  </si>
  <si>
    <t xml:space="preserve">COMUNE DI ALLERONA</t>
  </si>
  <si>
    <t xml:space="preserve">COMUNE DI ALVIANO</t>
  </si>
  <si>
    <t xml:space="preserve">COMUNE DI ARRONE</t>
  </si>
  <si>
    <t xml:space="preserve">COMUNE DI ASSISI</t>
  </si>
  <si>
    <t xml:space="preserve">COMUNE DI ATTIGLIANO</t>
  </si>
  <si>
    <t xml:space="preserve">COMUNE DI BASCHI</t>
  </si>
  <si>
    <t xml:space="preserve">COMUNE DI BETTONA                                      </t>
  </si>
  <si>
    <t xml:space="preserve">COMUNE DI CALVI DELL'UMBRIA</t>
  </si>
  <si>
    <t xml:space="preserve">COMUNE DI CANNARA</t>
  </si>
  <si>
    <t xml:space="preserve">COMUNE DI CASTIGLIONE DEL LAGO</t>
  </si>
  <si>
    <t xml:space="preserve">COMUNE DI CERRETO DI SPOLETO</t>
  </si>
  <si>
    <t xml:space="preserve">COMUNE DI CITERNA</t>
  </si>
  <si>
    <t xml:space="preserve">COMUNE DI CITTA' DELLA PIEVE</t>
  </si>
  <si>
    <t xml:space="preserve">COMUNE DI COLLAZZONE</t>
  </si>
  <si>
    <t xml:space="preserve">COMUNE DI CORCIANO</t>
  </si>
  <si>
    <t xml:space="preserve">COMUNE DI DERUTA</t>
  </si>
  <si>
    <t xml:space="preserve">COMUNE DI FABRO</t>
  </si>
  <si>
    <t xml:space="preserve">COMUNE DI FERENTILLO</t>
  </si>
  <si>
    <t xml:space="preserve">COMUNE DI FICULLE</t>
  </si>
  <si>
    <t xml:space="preserve">COMUNE DI FRATTA TODINA</t>
  </si>
  <si>
    <t xml:space="preserve">COMUNE DI GIANO DELL'UMBRIA</t>
  </si>
  <si>
    <t xml:space="preserve">COMUNE DI GIOVE</t>
  </si>
  <si>
    <t xml:space="preserve">COMUNE DI GUALDO CATTANEO</t>
  </si>
  <si>
    <t xml:space="preserve">COMUNE DI GUARDEA</t>
  </si>
  <si>
    <t xml:space="preserve">COMUNE DI GUBBIO</t>
  </si>
  <si>
    <t xml:space="preserve">COMUNE DI LISCIANO NICCONE</t>
  </si>
  <si>
    <t xml:space="preserve">COMUNE DI LUGNANO IN TEVERINA</t>
  </si>
  <si>
    <t xml:space="preserve">COMUNE DI MAGIONE</t>
  </si>
  <si>
    <t xml:space="preserve">COMUNE DI MARSCIANO</t>
  </si>
  <si>
    <t xml:space="preserve">COMUNE DI MONTE CASTELLO DI VIBIO</t>
  </si>
  <si>
    <t xml:space="preserve">COMUNE DI MONTE SANTA MARIA TIBERINA</t>
  </si>
  <si>
    <t xml:space="preserve">COMUNE DI MONTECCHIO</t>
  </si>
  <si>
    <t xml:space="preserve">COMUNE DI MONTELEONE DI SPOLETO</t>
  </si>
  <si>
    <t xml:space="preserve">COMUNE DI MONTONE</t>
  </si>
  <si>
    <t xml:space="preserve">COMUNE DI NARNI</t>
  </si>
  <si>
    <t xml:space="preserve">COMUNE DI NORCIA</t>
  </si>
  <si>
    <t xml:space="preserve">COMUNE DI OTRICOLI</t>
  </si>
  <si>
    <t xml:space="preserve">COMUNE DI PACIANO</t>
  </si>
  <si>
    <t xml:space="preserve">COMUNE DI PANICALE</t>
  </si>
  <si>
    <t xml:space="preserve">COMUNE DI PARRANO</t>
  </si>
  <si>
    <t xml:space="preserve">COMUNE DI PENNA IN TEVERINA</t>
  </si>
  <si>
    <t xml:space="preserve">COMUNE DI PIEGARO</t>
  </si>
  <si>
    <t xml:space="preserve">COMUNE DI PIETRALUNGA</t>
  </si>
  <si>
    <t xml:space="preserve">COMUNE DI POGGIODOMO</t>
  </si>
  <si>
    <t xml:space="preserve">COMUNE DI POLINO</t>
  </si>
  <si>
    <t xml:space="preserve">COMUNE DI PORANO</t>
  </si>
  <si>
    <t xml:space="preserve">COMUNE DI PRECI</t>
  </si>
  <si>
    <t xml:space="preserve">COMUNE DI SAN GIUSTINO</t>
  </si>
  <si>
    <t xml:space="preserve">COMUNE DI SAN VENANZO</t>
  </si>
  <si>
    <t xml:space="preserve">COMUNE DI SANT'ANATOLIA DI NARCO</t>
  </si>
  <si>
    <t xml:space="preserve">COMUNE DI SCHEGGIA  E PASCELUPO</t>
  </si>
  <si>
    <t xml:space="preserve">COMUNE DI SCHEGGINO</t>
  </si>
  <si>
    <t xml:space="preserve">COMUNE DI SELLANO</t>
  </si>
  <si>
    <t xml:space="preserve">COMUNE DI SPELLO</t>
  </si>
  <si>
    <t xml:space="preserve">COMUNE DI STRONCONE</t>
  </si>
  <si>
    <t xml:space="preserve">COMUNE DI TODI</t>
  </si>
  <si>
    <t xml:space="preserve">COMUNE DI TORGIANO</t>
  </si>
  <si>
    <t xml:space="preserve">COMUNE DI TUORO SUL TRASIMENO</t>
  </si>
  <si>
    <t xml:space="preserve">COMUNE DI UMBERTIDE</t>
  </si>
  <si>
    <t xml:space="preserve">COMUNE DI VALFABBRICA</t>
  </si>
  <si>
    <t xml:space="preserve">COMUNE DI VALLO DI NERA</t>
  </si>
  <si>
    <t xml:space="preserve">ADISU</t>
  </si>
  <si>
    <t xml:space="preserve">UMBRIA SALUTE S.c.a.r.l.</t>
  </si>
  <si>
    <t xml:space="preserve">COMUNE DI ACQUASPARTA</t>
  </si>
  <si>
    <t xml:space="preserve">COMUNE DI COSTACCIARO</t>
  </si>
  <si>
    <t xml:space="preserve">COMUNE DI FOSSATO DI VICO</t>
  </si>
  <si>
    <t xml:space="preserve">COMUNE DI SIGILLO</t>
  </si>
  <si>
    <t xml:space="preserve">COMUNE DI VALTOPINA</t>
  </si>
  <si>
    <t xml:space="preserve">UNIVERSITA' PER STRANIERI  PERUGIA</t>
  </si>
  <si>
    <t xml:space="preserve">ARPAL UMBRIA</t>
  </si>
  <si>
    <t xml:space="preserve">COMUNE DI NOCERA UMBRA</t>
  </si>
  <si>
    <t xml:space="preserve">COMUNE DI GUALDO TADINO</t>
  </si>
  <si>
    <t xml:space="preserve">IST. ZOOPROF. SPER. UMBRIA MARC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;[RED]&quot;-€ &quot;#,##0.00"/>
    <numFmt numFmtId="166" formatCode="0.00000000%"/>
    <numFmt numFmtId="167" formatCode="0.00000000"/>
    <numFmt numFmtId="168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6.28"/>
    <col collapsed="false" customWidth="true" hidden="false" outlineLevel="0" max="3" min="3" style="3" width="23.56"/>
    <col collapsed="false" customWidth="true" hidden="false" outlineLevel="0" max="4" min="4" style="3" width="21.84"/>
    <col collapsed="false" customWidth="true" hidden="true" outlineLevel="0" max="5" min="5" style="0" width="26.42"/>
    <col collapsed="false" customWidth="true" hidden="false" outlineLevel="0" max="7" min="7" style="0" width="35.28"/>
  </cols>
  <sheetData>
    <row r="1" customFormat="false" ht="47.25" hidden="false" customHeight="true" outlineLevel="0" collapsed="false">
      <c r="A1" s="4" t="s">
        <v>0</v>
      </c>
      <c r="B1" s="4"/>
      <c r="C1" s="5" t="s">
        <v>1</v>
      </c>
      <c r="D1" s="4" t="s">
        <v>2</v>
      </c>
      <c r="E1" s="6" t="s">
        <v>3</v>
      </c>
    </row>
    <row r="2" customFormat="false" ht="15.75" hidden="false" customHeight="false" outlineLevel="0" collapsed="false">
      <c r="A2" s="7" t="n">
        <v>1</v>
      </c>
      <c r="B2" s="8" t="s">
        <v>4</v>
      </c>
      <c r="C2" s="9" t="n">
        <f aca="false">3076820.08319907-0.87-37.35-41.46</f>
        <v>3076740.40319907</v>
      </c>
      <c r="D2" s="10" t="n">
        <v>0.7691851034</v>
      </c>
      <c r="E2" s="11" t="n">
        <v>3076929.17</v>
      </c>
      <c r="G2" s="12"/>
    </row>
    <row r="3" customFormat="false" ht="15.75" hidden="false" customHeight="false" outlineLevel="0" collapsed="false">
      <c r="A3" s="7" t="n">
        <f aca="false">A2+1</f>
        <v>2</v>
      </c>
      <c r="B3" s="8" t="s">
        <v>5</v>
      </c>
      <c r="C3" s="9" t="n">
        <v>203457.79</v>
      </c>
      <c r="D3" s="10" t="n">
        <v>0.0508644475</v>
      </c>
      <c r="E3" s="11" t="n">
        <v>203457.79</v>
      </c>
      <c r="G3" s="13"/>
    </row>
    <row r="4" customFormat="false" ht="15.75" hidden="false" customHeight="false" outlineLevel="0" collapsed="false">
      <c r="A4" s="7" t="n">
        <f aca="false">A3+1</f>
        <v>3</v>
      </c>
      <c r="B4" s="8" t="s">
        <v>6</v>
      </c>
      <c r="C4" s="9" t="n">
        <v>140529.63</v>
      </c>
      <c r="D4" s="10" t="n">
        <v>0.0351324075</v>
      </c>
      <c r="E4" s="11" t="n">
        <v>140529.63</v>
      </c>
    </row>
    <row r="5" customFormat="false" ht="15.75" hidden="false" customHeight="false" outlineLevel="0" collapsed="false">
      <c r="A5" s="7" t="n">
        <f aca="false">A4+1</f>
        <v>4</v>
      </c>
      <c r="B5" s="8" t="s">
        <v>7</v>
      </c>
      <c r="C5" s="9" t="n">
        <v>89329.42</v>
      </c>
      <c r="D5" s="10" t="n">
        <v>0.022332355</v>
      </c>
    </row>
    <row r="6" customFormat="false" ht="15.75" hidden="false" customHeight="false" outlineLevel="0" collapsed="false">
      <c r="A6" s="7" t="n">
        <f aca="false">A5+1</f>
        <v>5</v>
      </c>
      <c r="B6" s="8" t="s">
        <v>8</v>
      </c>
      <c r="C6" s="9" t="n">
        <v>77162.45</v>
      </c>
      <c r="D6" s="10" t="n">
        <v>0.0192906125</v>
      </c>
    </row>
    <row r="7" customFormat="false" ht="15.75" hidden="false" customHeight="false" outlineLevel="0" collapsed="false">
      <c r="A7" s="7" t="n">
        <f aca="false">A6+1</f>
        <v>6</v>
      </c>
      <c r="B7" s="8" t="s">
        <v>9</v>
      </c>
      <c r="C7" s="9" t="n">
        <v>100492.92</v>
      </c>
      <c r="D7" s="10" t="n">
        <v>0.02512323</v>
      </c>
    </row>
    <row r="8" customFormat="false" ht="15.75" hidden="false" customHeight="false" outlineLevel="0" collapsed="false">
      <c r="A8" s="7" t="n">
        <f aca="false">A7+1</f>
        <v>7</v>
      </c>
      <c r="B8" s="8" t="s">
        <v>10</v>
      </c>
      <c r="C8" s="9" t="n">
        <v>214991.51</v>
      </c>
      <c r="D8" s="10" t="n">
        <v>0.0537478775</v>
      </c>
      <c r="E8" s="11" t="n">
        <v>214991.51</v>
      </c>
    </row>
    <row r="9" customFormat="false" ht="15.75" hidden="false" customHeight="false" outlineLevel="0" collapsed="false">
      <c r="A9" s="7" t="n">
        <f aca="false">A8+1</f>
        <v>8</v>
      </c>
      <c r="B9" s="8" t="s">
        <v>11</v>
      </c>
      <c r="C9" s="9" t="n">
        <v>32236.18</v>
      </c>
      <c r="D9" s="10" t="n">
        <v>0.008059045</v>
      </c>
      <c r="E9" s="11" t="n">
        <v>32236.18</v>
      </c>
    </row>
    <row r="10" customFormat="false" ht="15.75" hidden="false" customHeight="false" outlineLevel="0" collapsed="false">
      <c r="A10" s="7" t="n">
        <f aca="false">A9+1</f>
        <v>9</v>
      </c>
      <c r="B10" s="8" t="s">
        <v>12</v>
      </c>
      <c r="C10" s="9" t="n">
        <v>31859.88</v>
      </c>
      <c r="D10" s="10" t="n">
        <v>0.00796497</v>
      </c>
      <c r="E10" s="11" t="n">
        <v>31859.88</v>
      </c>
    </row>
    <row r="11" customFormat="false" ht="15.75" hidden="false" customHeight="false" outlineLevel="0" collapsed="false">
      <c r="A11" s="7" t="n">
        <f aca="false">A10+1</f>
        <v>10</v>
      </c>
      <c r="B11" s="8" t="s">
        <v>13</v>
      </c>
      <c r="C11" s="9" t="n">
        <v>31358.15</v>
      </c>
      <c r="D11" s="10" t="n">
        <v>0.0078395375</v>
      </c>
    </row>
    <row r="12" customFormat="false" ht="15.75" hidden="false" customHeight="false" outlineLevel="0" collapsed="false">
      <c r="A12" s="7" t="n">
        <f aca="false">A11+1</f>
        <v>11</v>
      </c>
      <c r="B12" s="8" t="s">
        <v>14</v>
      </c>
      <c r="C12" s="9" t="n">
        <v>1379.76</v>
      </c>
      <c r="D12" s="10" t="n">
        <v>0.00034494</v>
      </c>
    </row>
    <row r="13" customFormat="false" ht="15.75" hidden="false" customHeight="false" outlineLevel="0" collapsed="false">
      <c r="A13" s="7" t="n">
        <f aca="false">A12+1</f>
        <v>12</v>
      </c>
      <c r="B13" s="14" t="s">
        <v>15</v>
      </c>
      <c r="C13" s="9" t="n">
        <v>31.3565390749601</v>
      </c>
      <c r="D13" s="10" t="n">
        <v>7.83913476874003E-006</v>
      </c>
    </row>
    <row r="14" customFormat="false" ht="15.75" hidden="false" customHeight="false" outlineLevel="0" collapsed="false">
      <c r="A14" s="7" t="n">
        <f aca="false">A13+1</f>
        <v>13</v>
      </c>
      <c r="B14" s="8" t="s">
        <v>16</v>
      </c>
      <c r="C14" s="9" t="n">
        <v>31.3565390749601</v>
      </c>
      <c r="D14" s="10" t="n">
        <v>7.83913476874003E-006</v>
      </c>
    </row>
    <row r="15" customFormat="false" ht="15.75" hidden="false" customHeight="false" outlineLevel="0" collapsed="false">
      <c r="A15" s="7" t="n">
        <f aca="false">A14+1</f>
        <v>14</v>
      </c>
      <c r="B15" s="8" t="s">
        <v>17</v>
      </c>
      <c r="C15" s="9" t="n">
        <v>3.76631059678795</v>
      </c>
      <c r="D15" s="10" t="n">
        <v>9.41577649196988E-007</v>
      </c>
    </row>
    <row r="16" customFormat="false" ht="15.75" hidden="false" customHeight="false" outlineLevel="0" collapsed="false">
      <c r="A16" s="7" t="n">
        <f aca="false">A15+1</f>
        <v>15</v>
      </c>
      <c r="B16" s="8" t="s">
        <v>18</v>
      </c>
      <c r="C16" s="9" t="n">
        <v>3.76631059678795</v>
      </c>
      <c r="D16" s="10" t="n">
        <v>9.41577649196988E-007</v>
      </c>
    </row>
    <row r="17" customFormat="false" ht="15.75" hidden="false" customHeight="false" outlineLevel="0" collapsed="false">
      <c r="A17" s="7" t="n">
        <f aca="false">A16+1</f>
        <v>16</v>
      </c>
      <c r="B17" s="8" t="s">
        <v>19</v>
      </c>
      <c r="C17" s="9" t="n">
        <v>7.83713141203961</v>
      </c>
      <c r="D17" s="10" t="n">
        <v>1.9592828530099E-006</v>
      </c>
    </row>
    <row r="18" customFormat="false" ht="15.75" hidden="false" customHeight="false" outlineLevel="0" collapsed="false">
      <c r="A18" s="7" t="n">
        <f aca="false">A17+1</f>
        <v>17</v>
      </c>
      <c r="B18" s="8" t="s">
        <v>20</v>
      </c>
      <c r="C18" s="9" t="n">
        <v>15.6822762508809</v>
      </c>
      <c r="D18" s="10" t="n">
        <v>3.92056906272022E-006</v>
      </c>
    </row>
    <row r="19" customFormat="false" ht="15.75" hidden="false" customHeight="false" outlineLevel="0" collapsed="false">
      <c r="A19" s="7" t="n">
        <f aca="false">A18+1</f>
        <v>18</v>
      </c>
      <c r="B19" s="8" t="s">
        <v>21</v>
      </c>
      <c r="C19" s="9" t="n">
        <v>15.6822762508809</v>
      </c>
      <c r="D19" s="10" t="n">
        <v>3.92056906272022E-006</v>
      </c>
    </row>
    <row r="20" customFormat="false" ht="15.75" hidden="false" customHeight="false" outlineLevel="0" collapsed="false">
      <c r="A20" s="7" t="n">
        <f aca="false">A19+1</f>
        <v>19</v>
      </c>
      <c r="B20" s="8" t="s">
        <v>22</v>
      </c>
      <c r="C20" s="9" t="n">
        <v>0.881476948184414</v>
      </c>
      <c r="D20" s="10" t="n">
        <v>2.20369237046104E-007</v>
      </c>
    </row>
    <row r="21" customFormat="false" ht="15.75" hidden="false" customHeight="false" outlineLevel="0" collapsed="false">
      <c r="A21" s="7" t="n">
        <f aca="false">A20+1</f>
        <v>20</v>
      </c>
      <c r="B21" s="8" t="s">
        <v>23</v>
      </c>
      <c r="C21" s="9" t="n">
        <v>0.721208412150885</v>
      </c>
      <c r="D21" s="10" t="n">
        <v>1.80302103037721E-007</v>
      </c>
    </row>
    <row r="22" customFormat="false" ht="15.75" hidden="false" customHeight="false" outlineLevel="0" collapsed="false">
      <c r="A22" s="7" t="n">
        <f aca="false">A21+1</f>
        <v>21</v>
      </c>
      <c r="B22" s="8" t="s">
        <v>24</v>
      </c>
      <c r="C22" s="9" t="n">
        <v>1.362282556285</v>
      </c>
      <c r="D22" s="10" t="n">
        <v>3.40570639071251E-007</v>
      </c>
    </row>
    <row r="23" customFormat="false" ht="15.75" hidden="false" customHeight="false" outlineLevel="0" collapsed="false">
      <c r="A23" s="7" t="n">
        <f aca="false">A22+1</f>
        <v>22</v>
      </c>
      <c r="B23" s="8" t="s">
        <v>25</v>
      </c>
      <c r="C23" s="9" t="n">
        <v>12.484918957012</v>
      </c>
      <c r="D23" s="10" t="n">
        <v>3.121229739253E-006</v>
      </c>
    </row>
    <row r="24" customFormat="false" ht="15.75" hidden="false" customHeight="false" outlineLevel="0" collapsed="false">
      <c r="A24" s="7" t="n">
        <f aca="false">A23+1</f>
        <v>23</v>
      </c>
      <c r="B24" s="8" t="s">
        <v>26</v>
      </c>
      <c r="C24" s="9" t="n">
        <v>0.849423240977708</v>
      </c>
      <c r="D24" s="10" t="n">
        <v>2.12355810244427E-007</v>
      </c>
    </row>
    <row r="25" customFormat="false" ht="15.75" hidden="false" customHeight="false" outlineLevel="0" collapsed="false">
      <c r="A25" s="7" t="n">
        <f aca="false">A24+1</f>
        <v>24</v>
      </c>
      <c r="B25" s="8" t="s">
        <v>27</v>
      </c>
      <c r="C25" s="9" t="n">
        <v>1.32221542227662</v>
      </c>
      <c r="D25" s="10" t="n">
        <v>3.30553855569155E-007</v>
      </c>
    </row>
    <row r="26" customFormat="false" ht="15.75" hidden="false" customHeight="false" outlineLevel="0" collapsed="false">
      <c r="A26" s="7" t="n">
        <f aca="false">A25+1</f>
        <v>25</v>
      </c>
      <c r="B26" s="14" t="s">
        <v>28</v>
      </c>
      <c r="C26" s="9" t="n">
        <v>1.78699417677386</v>
      </c>
      <c r="D26" s="10" t="n">
        <v>4.46748544193465E-007</v>
      </c>
    </row>
    <row r="27" customFormat="false" ht="15.75" hidden="false" customHeight="false" outlineLevel="0" collapsed="false">
      <c r="A27" s="7" t="n">
        <f aca="false">A26+1</f>
        <v>26</v>
      </c>
      <c r="B27" s="8" t="s">
        <v>29</v>
      </c>
      <c r="C27" s="9" t="n">
        <v>0.897503801787767</v>
      </c>
      <c r="D27" s="10" t="n">
        <v>2.24375950446942E-007</v>
      </c>
    </row>
    <row r="28" customFormat="false" ht="15.75" hidden="false" customHeight="false" outlineLevel="0" collapsed="false">
      <c r="A28" s="7" t="n">
        <f aca="false">A27+1</f>
        <v>27</v>
      </c>
      <c r="B28" s="8" t="s">
        <v>30</v>
      </c>
      <c r="C28" s="9" t="n">
        <v>1.8751418715923</v>
      </c>
      <c r="D28" s="10" t="n">
        <v>4.68785467898075E-007</v>
      </c>
    </row>
    <row r="29" s="19" customFormat="true" ht="15.75" hidden="false" customHeight="false" outlineLevel="0" collapsed="false">
      <c r="A29" s="15" t="n">
        <f aca="false">A28+1</f>
        <v>28</v>
      </c>
      <c r="B29" s="16" t="s">
        <v>31</v>
      </c>
      <c r="C29" s="17" t="n">
        <v>6.77935907421831</v>
      </c>
      <c r="D29" s="18" t="n">
        <v>1.69483976855458E-006</v>
      </c>
    </row>
    <row r="30" customFormat="false" ht="15.75" hidden="false" customHeight="false" outlineLevel="0" collapsed="false">
      <c r="A30" s="7" t="n">
        <f aca="false">A29+1</f>
        <v>29</v>
      </c>
      <c r="B30" s="8" t="s">
        <v>32</v>
      </c>
      <c r="C30" s="9" t="n">
        <v>0.560939876117355</v>
      </c>
      <c r="D30" s="10" t="n">
        <v>1.40234969029339E-007</v>
      </c>
    </row>
    <row r="31" customFormat="false" ht="15.75" hidden="false" customHeight="false" outlineLevel="0" collapsed="false">
      <c r="A31" s="7" t="n">
        <f aca="false">A30+1</f>
        <v>30</v>
      </c>
      <c r="B31" s="8" t="s">
        <v>33</v>
      </c>
      <c r="C31" s="9" t="n">
        <v>1.52255109231853</v>
      </c>
      <c r="D31" s="10" t="n">
        <v>3.80637773079633E-007</v>
      </c>
    </row>
    <row r="32" customFormat="false" ht="15.75" hidden="false" customHeight="false" outlineLevel="0" collapsed="false">
      <c r="A32" s="7" t="n">
        <f aca="false">A31+1</f>
        <v>31</v>
      </c>
      <c r="B32" s="8" t="s">
        <v>34</v>
      </c>
      <c r="C32" s="9" t="n">
        <v>3.42173324431586</v>
      </c>
      <c r="D32" s="10" t="n">
        <v>8.55433311078966E-007</v>
      </c>
      <c r="E32" s="11" t="n">
        <v>3.42</v>
      </c>
    </row>
    <row r="33" customFormat="false" ht="15.75" hidden="false" customHeight="false" outlineLevel="0" collapsed="false">
      <c r="A33" s="7" t="n">
        <f aca="false">A32+1</f>
        <v>32</v>
      </c>
      <c r="B33" s="8" t="s">
        <v>35</v>
      </c>
      <c r="C33" s="9" t="n">
        <v>1.44241682430177</v>
      </c>
      <c r="D33" s="10" t="n">
        <v>3.60604206075442E-007</v>
      </c>
    </row>
    <row r="34" customFormat="false" ht="15.75" hidden="false" customHeight="false" outlineLevel="0" collapsed="false">
      <c r="A34" s="7" t="n">
        <f aca="false">A33+1</f>
        <v>33</v>
      </c>
      <c r="B34" s="8" t="s">
        <v>36</v>
      </c>
      <c r="C34" s="9" t="n">
        <v>6.84346648863173</v>
      </c>
      <c r="D34" s="10" t="n">
        <v>1.71086662215793E-006</v>
      </c>
    </row>
    <row r="35" customFormat="false" ht="15.75" hidden="false" customHeight="false" outlineLevel="0" collapsed="false">
      <c r="A35" s="7" t="n">
        <f aca="false">A34+1</f>
        <v>34</v>
      </c>
      <c r="B35" s="8" t="s">
        <v>37</v>
      </c>
      <c r="C35" s="9" t="n">
        <v>3.89452542561478</v>
      </c>
      <c r="D35" s="10" t="n">
        <v>9.73631356403694E-007</v>
      </c>
    </row>
    <row r="36" customFormat="false" ht="15.75" hidden="false" customHeight="false" outlineLevel="0" collapsed="false">
      <c r="A36" s="7" t="n">
        <f aca="false">A35+1</f>
        <v>35</v>
      </c>
      <c r="B36" s="8" t="s">
        <v>38</v>
      </c>
      <c r="C36" s="9" t="n">
        <v>1.32221542227662</v>
      </c>
      <c r="D36" s="10" t="n">
        <v>3.30553855569155E-007</v>
      </c>
    </row>
    <row r="37" customFormat="false" ht="15.75" hidden="false" customHeight="false" outlineLevel="0" collapsed="false">
      <c r="A37" s="7" t="n">
        <f aca="false">A36+1</f>
        <v>36</v>
      </c>
      <c r="B37" s="8" t="s">
        <v>39</v>
      </c>
      <c r="C37" s="9" t="n">
        <v>0.969624643002856</v>
      </c>
      <c r="D37" s="10" t="n">
        <v>2.42406160750714E-007</v>
      </c>
    </row>
    <row r="38" customFormat="false" ht="15.75" hidden="false" customHeight="false" outlineLevel="0" collapsed="false">
      <c r="A38" s="7" t="n">
        <f aca="false">A37+1</f>
        <v>37</v>
      </c>
      <c r="B38" s="8" t="s">
        <v>40</v>
      </c>
      <c r="C38" s="9" t="n">
        <v>0.833396387374355</v>
      </c>
      <c r="D38" s="10" t="n">
        <v>2.08349096843589E-007</v>
      </c>
    </row>
    <row r="39" customFormat="false" ht="15.75" hidden="false" customHeight="false" outlineLevel="0" collapsed="false">
      <c r="A39" s="7" t="n">
        <f aca="false">A38+1</f>
        <v>38</v>
      </c>
      <c r="B39" s="8" t="s">
        <v>41</v>
      </c>
      <c r="C39" s="9" t="n">
        <v>0.857436667779385</v>
      </c>
      <c r="D39" s="10" t="n">
        <v>2.14359166944846E-007</v>
      </c>
    </row>
    <row r="40" customFormat="false" ht="15.75" hidden="false" customHeight="false" outlineLevel="0" collapsed="false">
      <c r="A40" s="7" t="n">
        <f aca="false">A39+1</f>
        <v>39</v>
      </c>
      <c r="B40" s="8" t="s">
        <v>42</v>
      </c>
      <c r="C40" s="9" t="n">
        <v>1.57864507993027</v>
      </c>
      <c r="D40" s="10" t="n">
        <v>3.94661269982567E-007</v>
      </c>
    </row>
    <row r="41" customFormat="false" ht="15.75" hidden="false" customHeight="false" outlineLevel="0" collapsed="false">
      <c r="A41" s="7" t="n">
        <f aca="false">A40+1</f>
        <v>40</v>
      </c>
      <c r="B41" s="8" t="s">
        <v>43</v>
      </c>
      <c r="C41" s="9" t="n">
        <v>0.865450094581061</v>
      </c>
      <c r="D41" s="10" t="n">
        <v>2.16362523645265E-007</v>
      </c>
    </row>
    <row r="42" customFormat="false" ht="15.75" hidden="false" customHeight="false" outlineLevel="0" collapsed="false">
      <c r="A42" s="7" t="n">
        <f aca="false">A41+1</f>
        <v>41</v>
      </c>
      <c r="B42" s="8" t="s">
        <v>44</v>
      </c>
      <c r="C42" s="9" t="n">
        <v>2.92490078261192</v>
      </c>
      <c r="D42" s="10" t="n">
        <v>7.3122519565298E-007</v>
      </c>
    </row>
    <row r="43" customFormat="false" ht="15.75" hidden="false" customHeight="false" outlineLevel="0" collapsed="false">
      <c r="A43" s="7" t="n">
        <f aca="false">A42+1</f>
        <v>42</v>
      </c>
      <c r="B43" s="8" t="s">
        <v>45</v>
      </c>
      <c r="C43" s="9" t="n">
        <v>0.897503801787767</v>
      </c>
      <c r="D43" s="10" t="n">
        <v>2.24375950446942E-007</v>
      </c>
    </row>
    <row r="44" customFormat="false" ht="15.75" hidden="false" customHeight="false" outlineLevel="0" collapsed="false">
      <c r="A44" s="7" t="n">
        <f aca="false">A43+1</f>
        <v>43</v>
      </c>
      <c r="B44" s="8" t="s">
        <v>46</v>
      </c>
      <c r="C44" s="9" t="n">
        <v>15.3617391788138</v>
      </c>
      <c r="D44" s="10" t="n">
        <v>3.84043479470346E-006</v>
      </c>
    </row>
    <row r="45" customFormat="false" ht="15.75" hidden="false" customHeight="false" outlineLevel="0" collapsed="false">
      <c r="A45" s="7" t="n">
        <f aca="false">A44+1</f>
        <v>44</v>
      </c>
      <c r="B45" s="8" t="s">
        <v>47</v>
      </c>
      <c r="C45" s="9" t="n">
        <v>0.328550498868736</v>
      </c>
      <c r="D45" s="10" t="n">
        <v>8.21376247171841E-008</v>
      </c>
    </row>
    <row r="46" customFormat="false" ht="15.75" hidden="false" customHeight="false" outlineLevel="0" collapsed="false">
      <c r="A46" s="7" t="n">
        <f aca="false">A45+1</f>
        <v>45</v>
      </c>
      <c r="B46" s="8" t="s">
        <v>48</v>
      </c>
      <c r="C46" s="9" t="n">
        <v>0.793329253365973</v>
      </c>
      <c r="D46" s="10" t="n">
        <v>1.98332313341493E-007</v>
      </c>
    </row>
    <row r="47" customFormat="false" ht="15.75" hidden="false" customHeight="false" outlineLevel="0" collapsed="false">
      <c r="A47" s="7" t="n">
        <f aca="false">A46+1</f>
        <v>46</v>
      </c>
      <c r="B47" s="8" t="s">
        <v>49</v>
      </c>
      <c r="C47" s="9" t="n">
        <v>5.97801639405066</v>
      </c>
      <c r="D47" s="10" t="n">
        <v>1.49450409851267E-006</v>
      </c>
    </row>
    <row r="48" customFormat="false" ht="15.75" hidden="false" customHeight="false" outlineLevel="0" collapsed="false">
      <c r="A48" s="7" t="n">
        <f aca="false">A47+1</f>
        <v>47</v>
      </c>
      <c r="B48" s="8" t="s">
        <v>50</v>
      </c>
      <c r="C48" s="9" t="n">
        <v>7.9092522532547</v>
      </c>
      <c r="D48" s="10" t="n">
        <v>1.97731306331368E-006</v>
      </c>
    </row>
    <row r="49" customFormat="false" ht="15.75" hidden="false" customHeight="false" outlineLevel="0" collapsed="false">
      <c r="A49" s="7" t="n">
        <f aca="false">A48+1</f>
        <v>48</v>
      </c>
      <c r="B49" s="8" t="s">
        <v>51</v>
      </c>
      <c r="C49" s="9" t="n">
        <v>0.809356106969326</v>
      </c>
      <c r="D49" s="10" t="n">
        <v>2.02339026742331E-007</v>
      </c>
    </row>
    <row r="50" customFormat="false" ht="15.75" hidden="false" customHeight="false" outlineLevel="0" collapsed="false">
      <c r="A50" s="7" t="n">
        <f aca="false">A49+1</f>
        <v>49</v>
      </c>
      <c r="B50" s="8" t="s">
        <v>52</v>
      </c>
      <c r="C50" s="9" t="n">
        <v>0.601007010125737</v>
      </c>
      <c r="D50" s="10" t="n">
        <v>1.50251752531434E-007</v>
      </c>
    </row>
    <row r="51" customFormat="false" ht="15.75" hidden="false" customHeight="false" outlineLevel="0" collapsed="false">
      <c r="A51" s="7" t="n">
        <f aca="false">A50+1</f>
        <v>50</v>
      </c>
      <c r="B51" s="8" t="s">
        <v>53</v>
      </c>
      <c r="C51" s="9" t="n">
        <v>0.849423240977708</v>
      </c>
      <c r="D51" s="10" t="n">
        <v>2.12355810244427E-007</v>
      </c>
      <c r="E51" s="11" t="n">
        <v>0.85</v>
      </c>
    </row>
    <row r="52" customFormat="false" ht="15.75" hidden="false" customHeight="false" outlineLevel="0" collapsed="false">
      <c r="A52" s="7" t="n">
        <f aca="false">A51+1</f>
        <v>51</v>
      </c>
      <c r="B52" s="8" t="s">
        <v>54</v>
      </c>
      <c r="C52" s="9" t="n">
        <v>0.328550498868736</v>
      </c>
      <c r="D52" s="10" t="n">
        <v>8.21376247171841E-008</v>
      </c>
    </row>
    <row r="53" customFormat="false" ht="15.75" hidden="false" customHeight="false" outlineLevel="0" collapsed="false">
      <c r="A53" s="7" t="n">
        <f aca="false">A52+1</f>
        <v>52</v>
      </c>
      <c r="B53" s="8" t="s">
        <v>55</v>
      </c>
      <c r="C53" s="9" t="n">
        <v>0.769288972960944</v>
      </c>
      <c r="D53" s="10" t="n">
        <v>1.92322243240236E-007</v>
      </c>
    </row>
    <row r="54" customFormat="false" ht="15.75" hidden="false" customHeight="false" outlineLevel="0" collapsed="false">
      <c r="A54" s="7" t="n">
        <f aca="false">A53+1</f>
        <v>53</v>
      </c>
      <c r="B54" s="8" t="s">
        <v>56</v>
      </c>
      <c r="C54" s="9" t="n">
        <v>9.95267608768221</v>
      </c>
      <c r="D54" s="10" t="n">
        <v>2.48816902192055E-006</v>
      </c>
    </row>
    <row r="55" customFormat="false" ht="15.75" hidden="false" customHeight="false" outlineLevel="0" collapsed="false">
      <c r="A55" s="7" t="n">
        <f aca="false">A54+1</f>
        <v>54</v>
      </c>
      <c r="B55" s="8" t="s">
        <v>57</v>
      </c>
      <c r="C55" s="9" t="n">
        <v>2.40402804050295</v>
      </c>
      <c r="D55" s="10" t="n">
        <v>6.01007010125737E-007</v>
      </c>
    </row>
    <row r="56" customFormat="false" ht="15.75" hidden="false" customHeight="false" outlineLevel="0" collapsed="false">
      <c r="A56" s="7" t="n">
        <f aca="false">A55+1</f>
        <v>55</v>
      </c>
      <c r="B56" s="8" t="s">
        <v>58</v>
      </c>
      <c r="C56" s="9" t="n">
        <v>0.897503801787767</v>
      </c>
      <c r="D56" s="10" t="n">
        <v>2.24375950446942E-007</v>
      </c>
    </row>
    <row r="57" customFormat="false" ht="15.75" hidden="false" customHeight="false" outlineLevel="0" collapsed="false">
      <c r="A57" s="7" t="n">
        <f aca="false">A56+1</f>
        <v>56</v>
      </c>
      <c r="B57" s="8" t="s">
        <v>59</v>
      </c>
      <c r="C57" s="9" t="n">
        <v>0.45676532769556</v>
      </c>
      <c r="D57" s="10" t="n">
        <v>1.1419133192389E-007</v>
      </c>
    </row>
    <row r="58" customFormat="false" ht="15.75" hidden="false" customHeight="false" outlineLevel="0" collapsed="false">
      <c r="A58" s="7" t="n">
        <f aca="false">A57+1</f>
        <v>57</v>
      </c>
      <c r="B58" s="8" t="s">
        <v>60</v>
      </c>
      <c r="C58" s="9" t="n">
        <v>2.61237713734654</v>
      </c>
      <c r="D58" s="10" t="n">
        <v>6.53094284336634E-007</v>
      </c>
    </row>
    <row r="59" customFormat="false" ht="15.75" hidden="false" customHeight="false" outlineLevel="0" collapsed="false">
      <c r="A59" s="7" t="n">
        <f aca="false">A58+1</f>
        <v>58</v>
      </c>
      <c r="B59" s="8" t="s">
        <v>61</v>
      </c>
      <c r="C59" s="9" t="n">
        <v>0.288483364860354</v>
      </c>
      <c r="D59" s="10" t="n">
        <v>7.21208412150885E-008</v>
      </c>
    </row>
    <row r="60" customFormat="false" ht="15.75" hidden="false" customHeight="false" outlineLevel="0" collapsed="false">
      <c r="A60" s="7" t="n">
        <f aca="false">A59+1</f>
        <v>59</v>
      </c>
      <c r="B60" s="8" t="s">
        <v>62</v>
      </c>
      <c r="C60" s="9" t="n">
        <v>0.504845888505619</v>
      </c>
      <c r="D60" s="10" t="n">
        <v>1.26211472126405E-007</v>
      </c>
    </row>
    <row r="61" customFormat="false" ht="15.75" hidden="false" customHeight="false" outlineLevel="0" collapsed="false">
      <c r="A61" s="7" t="n">
        <f aca="false">A60+1</f>
        <v>60</v>
      </c>
      <c r="B61" s="8" t="s">
        <v>63</v>
      </c>
      <c r="C61" s="9" t="n">
        <v>1.77096732317051</v>
      </c>
      <c r="D61" s="10" t="n">
        <v>4.42741830792626E-007</v>
      </c>
    </row>
    <row r="62" customFormat="false" ht="15.75" hidden="false" customHeight="false" outlineLevel="0" collapsed="false">
      <c r="A62" s="7" t="n">
        <f aca="false">A61+1</f>
        <v>61</v>
      </c>
      <c r="B62" s="8" t="s">
        <v>64</v>
      </c>
      <c r="C62" s="9" t="n">
        <v>1.17797373984644</v>
      </c>
      <c r="D62" s="10" t="n">
        <v>2.94493434961611E-007</v>
      </c>
    </row>
    <row r="63" customFormat="false" ht="15.75" hidden="false" customHeight="false" outlineLevel="0" collapsed="false">
      <c r="A63" s="7" t="n">
        <f aca="false">A62+1</f>
        <v>62</v>
      </c>
      <c r="B63" s="8" t="s">
        <v>65</v>
      </c>
      <c r="C63" s="9" t="n">
        <v>0.104174548421794</v>
      </c>
      <c r="D63" s="10" t="n">
        <v>2.60436371054486E-008</v>
      </c>
    </row>
    <row r="64" customFormat="false" ht="15.75" hidden="false" customHeight="false" outlineLevel="0" collapsed="false">
      <c r="A64" s="7" t="n">
        <f aca="false">A63+1</f>
        <v>63</v>
      </c>
      <c r="B64" s="8" t="s">
        <v>66</v>
      </c>
      <c r="C64" s="9" t="n">
        <v>0.152255109231853</v>
      </c>
      <c r="D64" s="10" t="n">
        <v>3.80637773079634E-008</v>
      </c>
    </row>
    <row r="65" customFormat="false" ht="15.75" hidden="false" customHeight="false" outlineLevel="0" collapsed="false">
      <c r="A65" s="7" t="n">
        <f aca="false">A64+1</f>
        <v>64</v>
      </c>
      <c r="B65" s="8" t="s">
        <v>67</v>
      </c>
      <c r="C65" s="9" t="n">
        <v>0.865450094581061</v>
      </c>
      <c r="D65" s="10" t="n">
        <v>2.16362523645265E-007</v>
      </c>
    </row>
    <row r="66" customFormat="false" ht="15.75" hidden="false" customHeight="false" outlineLevel="0" collapsed="false">
      <c r="A66" s="7" t="n">
        <f aca="false">A65+1</f>
        <v>65</v>
      </c>
      <c r="B66" s="8" t="s">
        <v>68</v>
      </c>
      <c r="C66" s="9" t="n">
        <v>0.448751900893884</v>
      </c>
      <c r="D66" s="10" t="n">
        <v>1.12187975223471E-007</v>
      </c>
    </row>
    <row r="67" customFormat="false" ht="15.75" hidden="false" customHeight="false" outlineLevel="0" collapsed="false">
      <c r="A67" s="7" t="n">
        <f aca="false">A66+1</f>
        <v>66</v>
      </c>
      <c r="B67" s="8" t="s">
        <v>69</v>
      </c>
      <c r="C67" s="9" t="n">
        <v>4.9763380438411</v>
      </c>
      <c r="D67" s="10" t="n">
        <v>1.24408451096028E-006</v>
      </c>
    </row>
    <row r="68" customFormat="false" ht="15.75" hidden="false" customHeight="false" outlineLevel="0" collapsed="false">
      <c r="A68" s="7" t="n">
        <f aca="false">A67+1</f>
        <v>67</v>
      </c>
      <c r="B68" s="8" t="s">
        <v>70</v>
      </c>
      <c r="C68" s="9" t="n">
        <v>1.11386632543303</v>
      </c>
      <c r="D68" s="10" t="n">
        <v>2.78466581358258E-007</v>
      </c>
    </row>
    <row r="69" customFormat="false" ht="15.75" hidden="false" customHeight="false" outlineLevel="0" collapsed="false">
      <c r="A69" s="7" t="n">
        <f aca="false">A68+1</f>
        <v>68</v>
      </c>
      <c r="B69" s="8" t="s">
        <v>71</v>
      </c>
      <c r="C69" s="9" t="n">
        <v>0.264443084455324</v>
      </c>
      <c r="D69" s="10" t="n">
        <v>6.61107711138311E-008</v>
      </c>
    </row>
    <row r="70" customFormat="false" ht="15.75" hidden="false" customHeight="false" outlineLevel="0" collapsed="false">
      <c r="A70" s="7" t="n">
        <f aca="false">A69+1</f>
        <v>69</v>
      </c>
      <c r="B70" s="8" t="s">
        <v>72</v>
      </c>
      <c r="C70" s="9" t="n">
        <v>0.761275546159267</v>
      </c>
      <c r="D70" s="10" t="n">
        <v>1.90318886539817E-007</v>
      </c>
    </row>
    <row r="71" customFormat="false" ht="15.75" hidden="false" customHeight="false" outlineLevel="0" collapsed="false">
      <c r="A71" s="7" t="n">
        <f aca="false">A70+1</f>
        <v>70</v>
      </c>
      <c r="B71" s="8" t="s">
        <v>73</v>
      </c>
      <c r="C71" s="9" t="n">
        <v>0.224375950446942</v>
      </c>
      <c r="D71" s="10" t="n">
        <v>5.60939876117355E-008</v>
      </c>
    </row>
    <row r="72" customFormat="false" ht="15.75" hidden="false" customHeight="false" outlineLevel="0" collapsed="false">
      <c r="A72" s="7" t="n">
        <f aca="false">A71+1</f>
        <v>71</v>
      </c>
      <c r="B72" s="8" t="s">
        <v>74</v>
      </c>
      <c r="C72" s="9" t="n">
        <v>0.625047290530767</v>
      </c>
      <c r="D72" s="10" t="n">
        <v>1.56261822632692E-007</v>
      </c>
    </row>
    <row r="73" customFormat="false" ht="15.75" hidden="false" customHeight="false" outlineLevel="0" collapsed="false">
      <c r="A73" s="7" t="n">
        <f aca="false">A72+1</f>
        <v>72</v>
      </c>
      <c r="B73" s="8" t="s">
        <v>75</v>
      </c>
      <c r="C73" s="9" t="n">
        <v>3.95061941322651</v>
      </c>
      <c r="D73" s="10" t="n">
        <v>9.87654853306628E-007</v>
      </c>
    </row>
    <row r="74" customFormat="false" ht="15.75" hidden="false" customHeight="false" outlineLevel="0" collapsed="false">
      <c r="A74" s="7" t="n">
        <f aca="false">A73+1</f>
        <v>73</v>
      </c>
      <c r="B74" s="8" t="s">
        <v>76</v>
      </c>
      <c r="C74" s="9" t="n">
        <v>2.12355810244427</v>
      </c>
      <c r="D74" s="10" t="n">
        <v>5.30889525611068E-007</v>
      </c>
    </row>
    <row r="75" customFormat="false" ht="15.75" hidden="false" customHeight="false" outlineLevel="0" collapsed="false">
      <c r="A75" s="7" t="n">
        <f aca="false">A74+1</f>
        <v>74</v>
      </c>
      <c r="B75" s="8" t="s">
        <v>77</v>
      </c>
      <c r="C75" s="9" t="n">
        <v>8.28588331293349</v>
      </c>
      <c r="D75" s="10" t="n">
        <v>2.07147082823337E-006</v>
      </c>
    </row>
    <row r="76" customFormat="false" ht="15.75" hidden="false" customHeight="false" outlineLevel="0" collapsed="false">
      <c r="A76" s="7" t="n">
        <f aca="false">A75+1</f>
        <v>75</v>
      </c>
      <c r="B76" s="8" t="s">
        <v>78</v>
      </c>
      <c r="C76" s="9" t="n">
        <v>2.54025629613145</v>
      </c>
      <c r="D76" s="10" t="n">
        <v>6.35064074032862E-007</v>
      </c>
    </row>
    <row r="77" customFormat="false" ht="15.75" hidden="false" customHeight="false" outlineLevel="0" collapsed="false">
      <c r="A77" s="7" t="n">
        <f aca="false">A76+1</f>
        <v>76</v>
      </c>
      <c r="B77" s="8" t="s">
        <v>79</v>
      </c>
      <c r="C77" s="9" t="n">
        <v>1.78699417677386</v>
      </c>
      <c r="D77" s="10" t="n">
        <v>4.46748544193465E-007</v>
      </c>
    </row>
    <row r="78" customFormat="false" ht="15.75" hidden="false" customHeight="false" outlineLevel="0" collapsed="false">
      <c r="A78" s="7" t="n">
        <f aca="false">A77+1</f>
        <v>77</v>
      </c>
      <c r="B78" s="8" t="s">
        <v>80</v>
      </c>
      <c r="C78" s="9" t="n">
        <v>7.3643392307407</v>
      </c>
      <c r="D78" s="10" t="n">
        <v>1.84108480768517E-006</v>
      </c>
      <c r="E78" s="11" t="n">
        <v>7.36</v>
      </c>
    </row>
    <row r="79" customFormat="false" ht="15.75" hidden="false" customHeight="false" outlineLevel="0" collapsed="false">
      <c r="A79" s="7" t="n">
        <f aca="false">A78+1</f>
        <v>78</v>
      </c>
      <c r="B79" s="8" t="s">
        <v>81</v>
      </c>
      <c r="C79" s="9" t="n">
        <v>1.70685990875709</v>
      </c>
      <c r="D79" s="10" t="n">
        <v>4.26714977189273E-007</v>
      </c>
      <c r="E79" s="11" t="n">
        <v>1.71</v>
      </c>
    </row>
    <row r="80" customFormat="false" ht="15.75" hidden="false" customHeight="false" outlineLevel="0" collapsed="false">
      <c r="A80" s="7" t="n">
        <f aca="false">A79+1</f>
        <v>79</v>
      </c>
      <c r="B80" s="8" t="s">
        <v>82</v>
      </c>
      <c r="C80" s="20" t="n">
        <v>0.224375950446942</v>
      </c>
      <c r="D80" s="21" t="n">
        <v>5.60939876117355E-008</v>
      </c>
      <c r="E80" s="22"/>
    </row>
    <row r="81" customFormat="false" ht="15.75" hidden="false" customHeight="false" outlineLevel="0" collapsed="false">
      <c r="A81" s="7" t="n">
        <f aca="false">A80+1</f>
        <v>80</v>
      </c>
      <c r="B81" s="8" t="s">
        <v>83</v>
      </c>
      <c r="C81" s="20" t="n">
        <v>31.3565390749601</v>
      </c>
      <c r="D81" s="21" t="n">
        <v>7.83913476874003E-006</v>
      </c>
      <c r="E81" s="22"/>
    </row>
    <row r="82" customFormat="false" ht="15.75" hidden="false" customHeight="false" outlineLevel="0" collapsed="false">
      <c r="A82" s="7" t="n">
        <f aca="false">A81+1</f>
        <v>81</v>
      </c>
      <c r="B82" s="8" t="s">
        <v>84</v>
      </c>
      <c r="C82" s="20" t="n">
        <v>94.08</v>
      </c>
      <c r="D82" s="21" t="n">
        <v>2.352E-005</v>
      </c>
      <c r="E82" s="22"/>
    </row>
    <row r="83" customFormat="false" ht="15.75" hidden="false" customHeight="false" outlineLevel="0" collapsed="false">
      <c r="A83" s="7" t="n">
        <f aca="false">A82+1</f>
        <v>82</v>
      </c>
      <c r="B83" s="8" t="s">
        <v>85</v>
      </c>
      <c r="C83" s="20" t="n">
        <v>2.17163866325433</v>
      </c>
      <c r="D83" s="21" t="n">
        <v>5.42909665813583E-007</v>
      </c>
      <c r="E83" s="22"/>
    </row>
    <row r="84" customFormat="false" ht="15.75" hidden="false" customHeight="false" outlineLevel="0" collapsed="false">
      <c r="A84" s="7" t="n">
        <f aca="false">A83+1</f>
        <v>83</v>
      </c>
      <c r="B84" s="8" t="s">
        <v>86</v>
      </c>
      <c r="C84" s="20" t="n">
        <v>0.64107414413412</v>
      </c>
      <c r="D84" s="21" t="n">
        <v>1.6026853603353E-007</v>
      </c>
      <c r="E84" s="22"/>
    </row>
    <row r="85" customFormat="false" ht="15.75" hidden="false" customHeight="false" outlineLevel="0" collapsed="false">
      <c r="A85" s="7" t="n">
        <f aca="false">A84+1</f>
        <v>84</v>
      </c>
      <c r="B85" s="8" t="s">
        <v>87</v>
      </c>
      <c r="C85" s="20" t="n">
        <v>1.17797373984644</v>
      </c>
      <c r="D85" s="21" t="n">
        <v>2.94493434961611E-007</v>
      </c>
      <c r="E85" s="22"/>
    </row>
    <row r="86" customFormat="false" ht="15.75" hidden="false" customHeight="false" outlineLevel="0" collapsed="false">
      <c r="A86" s="7" t="n">
        <f aca="false">A85+1</f>
        <v>85</v>
      </c>
      <c r="B86" s="8" t="s">
        <v>88</v>
      </c>
      <c r="C86" s="20" t="n">
        <v>1.16996031304477</v>
      </c>
      <c r="D86" s="21" t="n">
        <v>2.92490078261192E-007</v>
      </c>
      <c r="E86" s="22"/>
    </row>
    <row r="87" customFormat="false" ht="15.75" hidden="false" customHeight="false" outlineLevel="0" collapsed="false">
      <c r="A87" s="7" t="n">
        <f aca="false">A86+1</f>
        <v>86</v>
      </c>
      <c r="B87" s="8" t="s">
        <v>89</v>
      </c>
      <c r="C87" s="20" t="n">
        <v>0.673127851340826</v>
      </c>
      <c r="D87" s="21" t="n">
        <v>1.68281962835206E-007</v>
      </c>
      <c r="E87" s="22"/>
    </row>
    <row r="88" customFormat="false" ht="15.75" hidden="false" customHeight="false" outlineLevel="0" collapsed="false">
      <c r="A88" s="7" t="n">
        <f aca="false">A87+1</f>
        <v>87</v>
      </c>
      <c r="B88" s="8" t="s">
        <v>90</v>
      </c>
      <c r="C88" s="20" t="n">
        <v>0.16026853603353</v>
      </c>
      <c r="D88" s="21" t="n">
        <v>4.00671340083825E-008</v>
      </c>
      <c r="E88" s="22"/>
    </row>
    <row r="89" customFormat="false" ht="15.75" hidden="false" customHeight="false" outlineLevel="0" collapsed="false">
      <c r="A89" s="23" t="n">
        <f aca="false">A88+1</f>
        <v>88</v>
      </c>
      <c r="B89" s="24" t="s">
        <v>91</v>
      </c>
      <c r="C89" s="20" t="n">
        <v>31.3565390749601</v>
      </c>
      <c r="D89" s="21" t="n">
        <v>7.83913476874003E-006</v>
      </c>
      <c r="E89" s="22"/>
    </row>
    <row r="90" customFormat="false" ht="15.75" hidden="false" customHeight="false" outlineLevel="0" collapsed="false">
      <c r="A90" s="7" t="n">
        <v>89</v>
      </c>
      <c r="B90" s="8" t="s">
        <v>92</v>
      </c>
      <c r="C90" s="9" t="n">
        <v>2.92</v>
      </c>
      <c r="D90" s="21" t="n">
        <v>7.29221838952561E-007</v>
      </c>
      <c r="E90" s="22"/>
    </row>
    <row r="91" customFormat="false" ht="15.75" hidden="false" customHeight="false" outlineLevel="0" collapsed="false">
      <c r="A91" s="7" t="n">
        <v>90</v>
      </c>
      <c r="B91" s="8" t="s">
        <v>93</v>
      </c>
      <c r="C91" s="9" t="n">
        <v>7.18</v>
      </c>
      <c r="D91" s="21" t="n">
        <v>1.79500760357553E-006</v>
      </c>
      <c r="E91" s="22"/>
    </row>
    <row r="92" customFormat="false" ht="15.75" hidden="false" customHeight="false" outlineLevel="0" collapsed="false">
      <c r="A92" s="7" t="n">
        <v>91</v>
      </c>
      <c r="B92" s="25" t="s">
        <v>94</v>
      </c>
      <c r="C92" s="9" t="n">
        <v>31.36</v>
      </c>
      <c r="D92" s="10" t="n">
        <v>7.83913476874003E-006</v>
      </c>
      <c r="E92" s="22"/>
    </row>
    <row r="93" customFormat="false" ht="15.75" hidden="false" customHeight="false" outlineLevel="0" collapsed="false">
      <c r="C93" s="9" t="n">
        <f aca="false">SUM(C2:C92)</f>
        <v>3999999.99603242</v>
      </c>
      <c r="D93" s="10" t="n">
        <f aca="false">SUM(D2:D89)+D90+D91+D92</f>
        <v>0.999999999972549</v>
      </c>
      <c r="E93" s="26" t="n">
        <f aca="false">SUM(E2:E82)</f>
        <v>3700017.5</v>
      </c>
    </row>
    <row r="94" customFormat="false" ht="15" hidden="false" customHeight="false" outlineLevel="0" collapsed="false">
      <c r="E94" s="12" t="n">
        <f aca="false">D79+D78+D51+D32+D10+D9+D8+D4+D3+D2</f>
        <v>0.924957186488906</v>
      </c>
    </row>
    <row r="95" customFormat="false" ht="15" hidden="false" customHeight="false" outlineLevel="0" collapsed="false">
      <c r="D95" s="27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10:48:43Z</dcterms:created>
  <dc:creator>Annalisa Becchetti</dc:creator>
  <dc:description/>
  <dc:language>en-US</dc:language>
  <cp:lastModifiedBy>Giorgio Maglio</cp:lastModifiedBy>
  <cp:lastPrinted>2018-04-24T14:11:45Z</cp:lastPrinted>
  <dcterms:modified xsi:type="dcterms:W3CDTF">2020-08-07T11:17:14Z</dcterms:modified>
  <cp:revision>0</cp:revision>
  <dc:subject/>
  <dc:title/>
</cp:coreProperties>
</file>